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Đ3!$9:$9</definedName>
    <definedName function="false" hidden="true" localSheetId="0" name="_xlnm._FilterDatabase" vbProcedure="false">Đ3!$A$9:$P$9</definedName>
    <definedName function="false" hidden="false" name="ABC" vbProcedure="false">[3]Lephi_D!$A$2:$Q$20847</definedName>
    <definedName function="false" hidden="false" name="DMNH" vbProcedure="false">'[1]DM NT'!$B$25:$C$29</definedName>
    <definedName function="false" hidden="false" name="DS_Hoc_phi" vbProcedure="false">#REF!</definedName>
    <definedName function="false" hidden="false" name="DS_HP" vbProcedure="false">#REF!</definedName>
    <definedName function="false" hidden="false" name="f" vbProcedure="false">#REF!</definedName>
    <definedName function="false" hidden="false" name="GM" vbProcedure="false">#REF!</definedName>
    <definedName function="false" hidden="false" name="GM_luu" vbProcedure="false">#REF!</definedName>
    <definedName function="false" hidden="false" name="HP" vbProcedure="false">[2]Lephi_D!$A$2:$Q$20847</definedName>
    <definedName function="false" hidden="false" name="ngay_thang" vbProcedure="false">#REF!</definedName>
    <definedName function="false" hidden="false" name="Ngoc_Tu" vbProcedure="false">#REF!</definedName>
    <definedName function="false" hidden="false" localSheetId="0" name="Excel_BuiltIn_Print_Area" vbProcedure="false">#REF!</definedName>
    <definedName function="false" hidden="false" localSheetId="0" name="f" vbProcedure="false">#REF!</definedName>
    <definedName function="false" hidden="false" localSheetId="0" name="GM" vbProcedure="false">#REF!</definedName>
    <definedName function="false" hidden="false" localSheetId="0" name="GM_lu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423">
  <si>
    <t xml:space="preserve">BỘ NÔNG NGHIỆP </t>
  </si>
  <si>
    <t xml:space="preserve">CỘNG HÒA XÃ HỘI CHỦ NGHĨA VIỆT NAM</t>
  </si>
  <si>
    <t xml:space="preserve">VÀ PHÁT TRIỂN NÔNG THÔN</t>
  </si>
  <si>
    <t xml:space="preserve">Độc lập - Tự do - Hạnh phúc</t>
  </si>
  <si>
    <t xml:space="preserve">HỌC VIỆN NÔNG NGHIỆP VIỆT NAM</t>
  </si>
  <si>
    <t xml:space="preserve">DANH SÁCH HỌC VIÊN  K23 ĐƯỢC CÔNG NHẬN TỐT NGHIỆP VÀ CẤP BẰNG THẠC SĨ ĐỢT 3.0 NĂM 2016</t>
  </si>
  <si>
    <t xml:space="preserve">STT</t>
  </si>
  <si>
    <t xml:space="preserve">Mã học viên</t>
  </si>
  <si>
    <t xml:space="preserve">Họ và tên</t>
  </si>
  <si>
    <t xml:space="preserve">Ngày sinh</t>
  </si>
  <si>
    <t xml:space="preserve">Giới tính</t>
  </si>
  <si>
    <t xml:space="preserve">Nơi sinh</t>
  </si>
  <si>
    <t xml:space="preserve">Dân tộc</t>
  </si>
  <si>
    <t xml:space="preserve">Quốc tịch</t>
  </si>
  <si>
    <t xml:space="preserve">QĐTLHĐ</t>
  </si>
  <si>
    <t xml:space="preserve">Ngày bảo vệ</t>
  </si>
  <si>
    <t xml:space="preserve">Lớp</t>
  </si>
  <si>
    <t xml:space="preserve"> Ngành</t>
  </si>
  <si>
    <t xml:space="preserve">QĐ TN</t>
  </si>
  <si>
    <t xml:space="preserve">21110959</t>
  </si>
  <si>
    <t xml:space="preserve">Nguyễn Thanh Tùng</t>
  </si>
  <si>
    <t xml:space="preserve">06/05/80</t>
  </si>
  <si>
    <t xml:space="preserve">Nam</t>
  </si>
  <si>
    <t xml:space="preserve">Bắc Ninh</t>
  </si>
  <si>
    <t xml:space="preserve">Kinh</t>
  </si>
  <si>
    <t xml:space="preserve">Việt Nam</t>
  </si>
  <si>
    <t xml:space="preserve">3207(12/10/16)</t>
  </si>
  <si>
    <t xml:space="preserve">08/12/16</t>
  </si>
  <si>
    <t xml:space="preserve">K21QTKDC</t>
  </si>
  <si>
    <t xml:space="preserve">Quản trị kinh doanh</t>
  </si>
  <si>
    <t xml:space="preserve">601(16/03/2017)</t>
  </si>
  <si>
    <t xml:space="preserve">21111051</t>
  </si>
  <si>
    <t xml:space="preserve">Đỗ Văn Phúc</t>
  </si>
  <si>
    <t xml:space="preserve">24/03/82</t>
  </si>
  <si>
    <t xml:space="preserve">22110555</t>
  </si>
  <si>
    <t xml:space="preserve">Nguyễn Thiên Hương</t>
  </si>
  <si>
    <t xml:space="preserve">13/01/90</t>
  </si>
  <si>
    <t xml:space="preserve">Nữ</t>
  </si>
  <si>
    <t xml:space="preserve">CH22QTKDB</t>
  </si>
  <si>
    <t xml:space="preserve">602(16/03/2017)</t>
  </si>
  <si>
    <t xml:space="preserve">22140159</t>
  </si>
  <si>
    <t xml:space="preserve">Phạm Quang Minh</t>
  </si>
  <si>
    <t xml:space="preserve">11/8/89</t>
  </si>
  <si>
    <t xml:space="preserve">Hải Dương</t>
  </si>
  <si>
    <t xml:space="preserve">4276(23/12/16)</t>
  </si>
  <si>
    <t xml:space="preserve">30/12/16</t>
  </si>
  <si>
    <t xml:space="preserve">CH22KHMTB</t>
  </si>
  <si>
    <t xml:space="preserve">Khoa học môi trường</t>
  </si>
  <si>
    <t xml:space="preserve">23110437</t>
  </si>
  <si>
    <t xml:space="preserve">Nguyễn Đức Phong</t>
  </si>
  <si>
    <t xml:space="preserve">10/03/74</t>
  </si>
  <si>
    <t xml:space="preserve">Hưng Yên</t>
  </si>
  <si>
    <t xml:space="preserve">4194(19/12/16)</t>
  </si>
  <si>
    <t xml:space="preserve">CH23QTKDB</t>
  </si>
  <si>
    <t xml:space="preserve">603(16/03/2017)</t>
  </si>
  <si>
    <t xml:space="preserve">23110926</t>
  </si>
  <si>
    <t xml:space="preserve">Chu Đức Anh</t>
  </si>
  <si>
    <t xml:space="preserve">05/10/84</t>
  </si>
  <si>
    <t xml:space="preserve">Thái Bình</t>
  </si>
  <si>
    <t xml:space="preserve">CH23QTKDC</t>
  </si>
  <si>
    <t xml:space="preserve">23110927</t>
  </si>
  <si>
    <t xml:space="preserve">Ngô Thị Lý Anh</t>
  </si>
  <si>
    <t xml:space="preserve">26/11/77</t>
  </si>
  <si>
    <t xml:space="preserve">Hà Nội</t>
  </si>
  <si>
    <t xml:space="preserve">23110936</t>
  </si>
  <si>
    <t xml:space="preserve">Nguyễn Thái Hà</t>
  </si>
  <si>
    <t xml:space="preserve">06/12/77</t>
  </si>
  <si>
    <t xml:space="preserve">23110945</t>
  </si>
  <si>
    <t xml:space="preserve">Hoàng Quang Hưng</t>
  </si>
  <si>
    <t xml:space="preserve">13/09/89</t>
  </si>
  <si>
    <t xml:space="preserve">Vĩnh Phúc</t>
  </si>
  <si>
    <t xml:space="preserve">23110957</t>
  </si>
  <si>
    <t xml:space="preserve">Lê Ngọc Sơn</t>
  </si>
  <si>
    <t xml:space="preserve">20/08/91</t>
  </si>
  <si>
    <t xml:space="preserve">Ninh Bình</t>
  </si>
  <si>
    <t xml:space="preserve">23110963</t>
  </si>
  <si>
    <t xml:space="preserve">Lê Thị Hồng Thơm</t>
  </si>
  <si>
    <t xml:space="preserve">18/02/90</t>
  </si>
  <si>
    <t xml:space="preserve">23110975</t>
  </si>
  <si>
    <t xml:space="preserve">Phạm Sơn Tùng</t>
  </si>
  <si>
    <t xml:space="preserve">01/09/89</t>
  </si>
  <si>
    <t xml:space="preserve">Thái Nguyên</t>
  </si>
  <si>
    <t xml:space="preserve">23110976</t>
  </si>
  <si>
    <t xml:space="preserve">Nguyễn Thị Tuyết</t>
  </si>
  <si>
    <t xml:space="preserve">15/05/83</t>
  </si>
  <si>
    <t xml:space="preserve">23110947</t>
  </si>
  <si>
    <t xml:space="preserve">Nguyễn Lan Hương</t>
  </si>
  <si>
    <t xml:space="preserve">22/11/90</t>
  </si>
  <si>
    <t xml:space="preserve">23120602</t>
  </si>
  <si>
    <t xml:space="preserve">Hoàng Quốc Việt</t>
  </si>
  <si>
    <t xml:space="preserve">20/04/89</t>
  </si>
  <si>
    <t xml:space="preserve">Quảng Ninh</t>
  </si>
  <si>
    <t xml:space="preserve">4118(14/12/16)</t>
  </si>
  <si>
    <t xml:space="preserve">29/12/16</t>
  </si>
  <si>
    <t xml:space="preserve">CH23KHDB</t>
  </si>
  <si>
    <t xml:space="preserve">Khoa học đất</t>
  </si>
  <si>
    <t xml:space="preserve">23130234</t>
  </si>
  <si>
    <t xml:space="preserve">Đặng Đỗ Mười</t>
  </si>
  <si>
    <t xml:space="preserve">15/06/91</t>
  </si>
  <si>
    <t xml:space="preserve">CH23QLDDB</t>
  </si>
  <si>
    <t xml:space="preserve">Quản lý đất đai</t>
  </si>
  <si>
    <t xml:space="preserve">23130232</t>
  </si>
  <si>
    <t xml:space="preserve">Chu Bích Mai</t>
  </si>
  <si>
    <t xml:space="preserve">08/08/90</t>
  </si>
  <si>
    <t xml:space="preserve">Lạng Sơn</t>
  </si>
  <si>
    <t xml:space="preserve">Nùng</t>
  </si>
  <si>
    <t xml:space="preserve">23130219</t>
  </si>
  <si>
    <t xml:space="preserve">Lê Văn Hoàng</t>
  </si>
  <si>
    <t xml:space="preserve">06/03/91</t>
  </si>
  <si>
    <t xml:space="preserve">Thanh Hoá</t>
  </si>
  <si>
    <t xml:space="preserve">23130218</t>
  </si>
  <si>
    <t xml:space="preserve">Nguyễn Văn Hoán</t>
  </si>
  <si>
    <t xml:space="preserve">13/09/90</t>
  </si>
  <si>
    <t xml:space="preserve">23130215</t>
  </si>
  <si>
    <t xml:space="preserve">Trần Trung Hiếu</t>
  </si>
  <si>
    <t xml:space="preserve">29/09/91</t>
  </si>
  <si>
    <t xml:space="preserve">Hà Nam</t>
  </si>
  <si>
    <t xml:space="preserve">23130189</t>
  </si>
  <si>
    <t xml:space="preserve">Trương Ngọc Dương</t>
  </si>
  <si>
    <t xml:space="preserve">09/02/90</t>
  </si>
  <si>
    <t xml:space="preserve">CH23QLDDC</t>
  </si>
  <si>
    <t xml:space="preserve">23130201</t>
  </si>
  <si>
    <t xml:space="preserve">Nguyễn Thị Hải</t>
  </si>
  <si>
    <t xml:space="preserve">10/12/91</t>
  </si>
  <si>
    <t xml:space="preserve">23130714</t>
  </si>
  <si>
    <t xml:space="preserve">Nguyễn Tất Bảo</t>
  </si>
  <si>
    <t xml:space="preserve">25/09/88</t>
  </si>
  <si>
    <t xml:space="preserve">Nghệ An</t>
  </si>
  <si>
    <t xml:space="preserve">CH23QLDDD</t>
  </si>
  <si>
    <t xml:space="preserve">23130728</t>
  </si>
  <si>
    <t xml:space="preserve">Nguyễn Hoàng Đức</t>
  </si>
  <si>
    <t xml:space="preserve">02/07/91</t>
  </si>
  <si>
    <t xml:space="preserve">23130783</t>
  </si>
  <si>
    <t xml:space="preserve">Nguyễn Văn Thái</t>
  </si>
  <si>
    <t xml:space="preserve">09/10/92</t>
  </si>
  <si>
    <t xml:space="preserve">23130764</t>
  </si>
  <si>
    <t xml:space="preserve">Phạm Thị Loan</t>
  </si>
  <si>
    <t xml:space="preserve">22/09/92</t>
  </si>
  <si>
    <t xml:space="preserve">CH23QLDDE</t>
  </si>
  <si>
    <t xml:space="preserve">23130800</t>
  </si>
  <si>
    <t xml:space="preserve">Vũ Hoài Thu</t>
  </si>
  <si>
    <t xml:space="preserve">06/06/92</t>
  </si>
  <si>
    <t xml:space="preserve">Điện Biên</t>
  </si>
  <si>
    <t xml:space="preserve">23130812</t>
  </si>
  <si>
    <t xml:space="preserve">Nguyễn Thùy Trang</t>
  </si>
  <si>
    <t xml:space="preserve">02/07/92</t>
  </si>
  <si>
    <t xml:space="preserve">23130745</t>
  </si>
  <si>
    <t xml:space="preserve">Trần Hoàng</t>
  </si>
  <si>
    <t xml:space="preserve">24/04/89</t>
  </si>
  <si>
    <t xml:space="preserve">23130816</t>
  </si>
  <si>
    <t xml:space="preserve">Lê Minh Tuấn</t>
  </si>
  <si>
    <t xml:space="preserve">21/10/91</t>
  </si>
  <si>
    <t xml:space="preserve">23130787</t>
  </si>
  <si>
    <t xml:space="preserve">Đoàn Thị Thanh Thanh</t>
  </si>
  <si>
    <t xml:space="preserve">19/05/92</t>
  </si>
  <si>
    <t xml:space="preserve">Phú Thọ</t>
  </si>
  <si>
    <t xml:space="preserve">23130824</t>
  </si>
  <si>
    <t xml:space="preserve">Chu Đại Việt</t>
  </si>
  <si>
    <t xml:space="preserve">29/03/81</t>
  </si>
  <si>
    <t xml:space="preserve">Tuyên Quang</t>
  </si>
  <si>
    <t xml:space="preserve">23130736</t>
  </si>
  <si>
    <t xml:space="preserve">Cao Thị Thu Hằng</t>
  </si>
  <si>
    <t xml:space="preserve">14/09/91</t>
  </si>
  <si>
    <t xml:space="preserve">Hải Phòng</t>
  </si>
  <si>
    <t xml:space="preserve">CH23QLDDF</t>
  </si>
  <si>
    <t xml:space="preserve">23130810</t>
  </si>
  <si>
    <t xml:space="preserve">Kim Thị Thu Trang</t>
  </si>
  <si>
    <t xml:space="preserve">23/08/92</t>
  </si>
  <si>
    <t xml:space="preserve">23130740</t>
  </si>
  <si>
    <t xml:space="preserve">Đào Thị Lê Hoa</t>
  </si>
  <si>
    <t xml:space="preserve">28/10/92</t>
  </si>
  <si>
    <t xml:space="preserve">23130725</t>
  </si>
  <si>
    <t xml:space="preserve">Phạm Thị Đạt</t>
  </si>
  <si>
    <t xml:space="preserve">25/10/92</t>
  </si>
  <si>
    <t xml:space="preserve">Bắc Giang</t>
  </si>
  <si>
    <t xml:space="preserve">23130804</t>
  </si>
  <si>
    <t xml:space="preserve">Nguyễn Thị Thúy</t>
  </si>
  <si>
    <t xml:space="preserve">04/10/75</t>
  </si>
  <si>
    <t xml:space="preserve">23140135</t>
  </si>
  <si>
    <t xml:space="preserve">Hoàng Thị Thu Mai</t>
  </si>
  <si>
    <t xml:space="preserve">04/09/89</t>
  </si>
  <si>
    <t xml:space="preserve">CH23KHMTB</t>
  </si>
  <si>
    <t xml:space="preserve">Môi trường</t>
  </si>
  <si>
    <t xml:space="preserve">23140120</t>
  </si>
  <si>
    <t xml:space="preserve">Nguyễn Quang Duy</t>
  </si>
  <si>
    <t xml:space="preserve">11/ 02/84</t>
  </si>
  <si>
    <t xml:space="preserve">23140627</t>
  </si>
  <si>
    <t xml:space="preserve">Nguyễn Khánh Tân</t>
  </si>
  <si>
    <t xml:space="preserve">26/07/89</t>
  </si>
  <si>
    <t xml:space="preserve">CH23KHMTC</t>
  </si>
  <si>
    <t xml:space="preserve">23140629</t>
  </si>
  <si>
    <t xml:space="preserve">Đỗ Trọng Thăng</t>
  </si>
  <si>
    <t xml:space="preserve">20/10/86</t>
  </si>
  <si>
    <t xml:space="preserve">22140751</t>
  </si>
  <si>
    <t xml:space="preserve">Lê Thị Thu Hà</t>
  </si>
  <si>
    <t xml:space="preserve">13/02/87</t>
  </si>
  <si>
    <t xml:space="preserve">1208(18/05/16)</t>
  </si>
  <si>
    <t xml:space="preserve">29/05/16</t>
  </si>
  <si>
    <t xml:space="preserve">23180550</t>
  </si>
  <si>
    <t xml:space="preserve">Đào Thị Thúy Nga</t>
  </si>
  <si>
    <t xml:space="preserve">29/04/90</t>
  </si>
  <si>
    <t xml:space="preserve">Vĩnh Phú</t>
  </si>
  <si>
    <t xml:space="preserve">85(10/01/17)</t>
  </si>
  <si>
    <t xml:space="preserve">19/01/17</t>
  </si>
  <si>
    <t xml:space="preserve">CH23CNTPA</t>
  </si>
  <si>
    <t xml:space="preserve">Công nghệ thực phẩm</t>
  </si>
  <si>
    <t xml:space="preserve">799(29/03/2017)</t>
  </si>
  <si>
    <t xml:space="preserve">23070689</t>
  </si>
  <si>
    <t xml:space="preserve">Nguyễn Thị Tú Uyên</t>
  </si>
  <si>
    <t xml:space="preserve">14/12/92</t>
  </si>
  <si>
    <t xml:space="preserve">28(06/01/17)</t>
  </si>
  <si>
    <t xml:space="preserve">14/01/17</t>
  </si>
  <si>
    <t xml:space="preserve">CH23KTNNC</t>
  </si>
  <si>
    <t xml:space="preserve">Kinh tế nông nghiệp</t>
  </si>
  <si>
    <t xml:space="preserve">23070673</t>
  </si>
  <si>
    <t xml:space="preserve">Nguyễn Đắc Nhàn</t>
  </si>
  <si>
    <t xml:space="preserve">11/12/72</t>
  </si>
  <si>
    <t xml:space="preserve">23070671</t>
  </si>
  <si>
    <t xml:space="preserve">Nguyễn Tiến Mạnh</t>
  </si>
  <si>
    <t xml:space="preserve">02/06/89</t>
  </si>
  <si>
    <t xml:space="preserve">Lào Cai</t>
  </si>
  <si>
    <t xml:space="preserve">23070666</t>
  </si>
  <si>
    <t xml:space="preserve">Đỗ Thúy Hằng</t>
  </si>
  <si>
    <t xml:space="preserve">10/03/92</t>
  </si>
  <si>
    <t xml:space="preserve">3420(26/10/16)</t>
  </si>
  <si>
    <t xml:space="preserve">06/11/16</t>
  </si>
  <si>
    <t xml:space="preserve">23070677</t>
  </si>
  <si>
    <t xml:space="preserve">Nguyễn Quang Thế</t>
  </si>
  <si>
    <t xml:space="preserve">09/11/92</t>
  </si>
  <si>
    <t xml:space="preserve">04/11/16</t>
  </si>
  <si>
    <t xml:space="preserve">23170699</t>
  </si>
  <si>
    <t xml:space="preserve">Đỗ Văn Thắng</t>
  </si>
  <si>
    <t xml:space="preserve">23/10/87</t>
  </si>
  <si>
    <t xml:space="preserve">Nam Định</t>
  </si>
  <si>
    <t xml:space="preserve">CH23PTNTB</t>
  </si>
  <si>
    <t xml:space="preserve">Phát triển nông thôn</t>
  </si>
  <si>
    <t xml:space="preserve">23160482</t>
  </si>
  <si>
    <t xml:space="preserve">Cao Thùy Linh</t>
  </si>
  <si>
    <t xml:space="preserve">05/09/90</t>
  </si>
  <si>
    <t xml:space="preserve">CH23QLKTB</t>
  </si>
  <si>
    <t xml:space="preserve">Quản lý kinh tế</t>
  </si>
  <si>
    <t xml:space="preserve">23160383</t>
  </si>
  <si>
    <t xml:space="preserve">Nguyễn Anh Tuấn</t>
  </si>
  <si>
    <t xml:space="preserve">10/08/90</t>
  </si>
  <si>
    <t xml:space="preserve">Hà Tĩnh</t>
  </si>
  <si>
    <t xml:space="preserve">23160350</t>
  </si>
  <si>
    <t xml:space="preserve">Nguyễn Thúy Quỳnh</t>
  </si>
  <si>
    <t xml:space="preserve">24/11/91</t>
  </si>
  <si>
    <t xml:space="preserve">23160366</t>
  </si>
  <si>
    <t xml:space="preserve">Nguyễn Xuân Thọ</t>
  </si>
  <si>
    <t xml:space="preserve">20/02/81</t>
  </si>
  <si>
    <t xml:space="preserve">23160289</t>
  </si>
  <si>
    <t xml:space="preserve">Nguyễn Văn Đắc</t>
  </si>
  <si>
    <t xml:space="preserve">02/11/82</t>
  </si>
  <si>
    <t xml:space="preserve">3441(27/10/16)</t>
  </si>
  <si>
    <t xml:space="preserve">11/11/16</t>
  </si>
  <si>
    <t xml:space="preserve">CH23QLKTC</t>
  </si>
  <si>
    <t xml:space="preserve">23160317</t>
  </si>
  <si>
    <t xml:space="preserve">Vũ Huy Hùng</t>
  </si>
  <si>
    <t xml:space="preserve">04/08/90</t>
  </si>
  <si>
    <t xml:space="preserve">05/11/16</t>
  </si>
  <si>
    <t xml:space="preserve">CH23QLKTD</t>
  </si>
  <si>
    <t xml:space="preserve">23160874</t>
  </si>
  <si>
    <t xml:space="preserve">Đỗ Nguyệt Hương</t>
  </si>
  <si>
    <t xml:space="preserve">Yên Bái</t>
  </si>
  <si>
    <t xml:space="preserve">CH23QLKTE</t>
  </si>
  <si>
    <t xml:space="preserve">23160885</t>
  </si>
  <si>
    <t xml:space="preserve">Đỗ Thị Hằng Nga</t>
  </si>
  <si>
    <t xml:space="preserve">06/10/89</t>
  </si>
  <si>
    <t xml:space="preserve">23160860</t>
  </si>
  <si>
    <t xml:space="preserve">Hoàng Thị Hoa</t>
  </si>
  <si>
    <t xml:space="preserve">06/10/90</t>
  </si>
  <si>
    <t xml:space="preserve">23160832</t>
  </si>
  <si>
    <t xml:space="preserve">Lê Thị Hoàng Anh</t>
  </si>
  <si>
    <t xml:space="preserve">31/10/92</t>
  </si>
  <si>
    <t xml:space="preserve">23160833</t>
  </si>
  <si>
    <t xml:space="preserve">Nguyễn Hải Anh</t>
  </si>
  <si>
    <t xml:space="preserve">22160371</t>
  </si>
  <si>
    <t xml:space="preserve">Nguyễn Ngọc Diệu Linh</t>
  </si>
  <si>
    <t xml:space="preserve">09/07/87</t>
  </si>
  <si>
    <t xml:space="preserve">23160856</t>
  </si>
  <si>
    <t xml:space="preserve">Nguyễn Thị Thanh Hằng</t>
  </si>
  <si>
    <t xml:space="preserve">22/08/87</t>
  </si>
  <si>
    <t xml:space="preserve">23160844</t>
  </si>
  <si>
    <t xml:space="preserve">Nguyễn Văn Duyên</t>
  </si>
  <si>
    <t xml:space="preserve">13/11/77</t>
  </si>
  <si>
    <t xml:space="preserve">23160888</t>
  </si>
  <si>
    <t xml:space="preserve">Trần Thị Ngoạn</t>
  </si>
  <si>
    <t xml:space="preserve">01/09/91</t>
  </si>
  <si>
    <t xml:space="preserve">23160913</t>
  </si>
  <si>
    <t xml:space="preserve">Trần Vân Trang</t>
  </si>
  <si>
    <t xml:space="preserve">08/07/87</t>
  </si>
  <si>
    <t xml:space="preserve">23160872</t>
  </si>
  <si>
    <t xml:space="preserve">Vũ Đức Hùng</t>
  </si>
  <si>
    <t xml:space="preserve">01/12/90</t>
  </si>
  <si>
    <t xml:space="preserve">23160925</t>
  </si>
  <si>
    <t xml:space="preserve">Đỗ Thế Anh</t>
  </si>
  <si>
    <t xml:space="preserve">10/09/91</t>
  </si>
  <si>
    <t xml:space="preserve">Thanh Hóa</t>
  </si>
  <si>
    <t xml:space="preserve">CH23QLKTF</t>
  </si>
  <si>
    <t xml:space="preserve">23160831</t>
  </si>
  <si>
    <t xml:space="preserve">Lê Quỳnh Anh</t>
  </si>
  <si>
    <t xml:space="preserve">08/11/89</t>
  </si>
  <si>
    <t xml:space="preserve">23160896</t>
  </si>
  <si>
    <t xml:space="preserve">Lê Xuân Thành</t>
  </si>
  <si>
    <t xml:space="preserve">16/04/77</t>
  </si>
  <si>
    <t xml:space="preserve">23160922</t>
  </si>
  <si>
    <t xml:space="preserve">Nghiêm Thị Hồng Vân</t>
  </si>
  <si>
    <t xml:space="preserve">10/06/91</t>
  </si>
  <si>
    <t xml:space="preserve">23160920</t>
  </si>
  <si>
    <t xml:space="preserve">Ngô Mạnh Tưởng</t>
  </si>
  <si>
    <t xml:space="preserve">08/03/75</t>
  </si>
  <si>
    <t xml:space="preserve">23160912</t>
  </si>
  <si>
    <t xml:space="preserve">Nguyễn Hồng Trang</t>
  </si>
  <si>
    <t xml:space="preserve">11/10/92</t>
  </si>
  <si>
    <t xml:space="preserve">23160905</t>
  </si>
  <si>
    <t xml:space="preserve">Nguyễn Thị Hoài Thương</t>
  </si>
  <si>
    <t xml:space="preserve">14/05/91</t>
  </si>
  <si>
    <t xml:space="preserve">Hà Giang</t>
  </si>
  <si>
    <t xml:space="preserve">23160854</t>
  </si>
  <si>
    <t xml:space="preserve">Nguyễn Trọng Hải</t>
  </si>
  <si>
    <t xml:space="preserve">02/11/92</t>
  </si>
  <si>
    <t xml:space="preserve">23160837</t>
  </si>
  <si>
    <t xml:space="preserve">Nguyễn Văn Bộ</t>
  </si>
  <si>
    <t xml:space="preserve">02/05/86</t>
  </si>
  <si>
    <t xml:space="preserve">23160834</t>
  </si>
  <si>
    <t xml:space="preserve">Trần Thị Lê Anh</t>
  </si>
  <si>
    <t xml:space="preserve">07/02/72</t>
  </si>
  <si>
    <t xml:space="preserve">23100567</t>
  </si>
  <si>
    <t xml:space="preserve">Nguyễn Thị Giang</t>
  </si>
  <si>
    <t xml:space="preserve">24/11/85</t>
  </si>
  <si>
    <t xml:space="preserve">229(25/01/17)</t>
  </si>
  <si>
    <t xml:space="preserve">15/02/17</t>
  </si>
  <si>
    <t xml:space="preserve">CH23KHCTC</t>
  </si>
  <si>
    <t xml:space="preserve">Khoa học cây trồng</t>
  </si>
  <si>
    <t xml:space="preserve">23100568</t>
  </si>
  <si>
    <t xml:space="preserve">10/06/86</t>
  </si>
  <si>
    <t xml:space="preserve">14/02/17</t>
  </si>
  <si>
    <t xml:space="preserve">23100090</t>
  </si>
  <si>
    <t xml:space="preserve">Hoàng Đại Long</t>
  </si>
  <si>
    <t xml:space="preserve">20/09/89</t>
  </si>
  <si>
    <t xml:space="preserve">1176(16/05/16)</t>
  </si>
  <si>
    <t xml:space="preserve">27/05/16</t>
  </si>
  <si>
    <t xml:space="preserve">CH23KHCTB</t>
  </si>
  <si>
    <t xml:space="preserve">23150993</t>
  </si>
  <si>
    <t xml:space="preserve">Nguyễn Thị Hương</t>
  </si>
  <si>
    <t xml:space="preserve">07/07/89</t>
  </si>
  <si>
    <t xml:space="preserve">206(23/01/17)</t>
  </si>
  <si>
    <t xml:space="preserve">08/02/17</t>
  </si>
  <si>
    <t xml:space="preserve">CH23TYC</t>
  </si>
  <si>
    <t xml:space="preserve">Thú y</t>
  </si>
  <si>
    <t xml:space="preserve">VAAS</t>
  </si>
  <si>
    <t xml:space="preserve">Hoàng Đức Anh</t>
  </si>
  <si>
    <t xml:space="preserve">26/08/88</t>
  </si>
  <si>
    <t xml:space="preserve">4087(13/12/16)</t>
  </si>
  <si>
    <t xml:space="preserve">23/12/16</t>
  </si>
  <si>
    <t xml:space="preserve">CH23KHCT</t>
  </si>
  <si>
    <t xml:space="preserve">Nguyễn Văn Cảnh</t>
  </si>
  <si>
    <t xml:space="preserve">10/02/89</t>
  </si>
  <si>
    <t xml:space="preserve">26/12/16</t>
  </si>
  <si>
    <t xml:space="preserve">801(29/03/2017)</t>
  </si>
  <si>
    <t xml:space="preserve">Phan Ái Chung</t>
  </si>
  <si>
    <t xml:space="preserve">06/07/84</t>
  </si>
  <si>
    <t xml:space="preserve">Quảng Bình</t>
  </si>
  <si>
    <t xml:space="preserve">21/12/16</t>
  </si>
  <si>
    <t xml:space="preserve">Lò Hải Dinh</t>
  </si>
  <si>
    <t xml:space="preserve">26/09/78</t>
  </si>
  <si>
    <t xml:space="preserve">Lai Châu</t>
  </si>
  <si>
    <t xml:space="preserve">Trần Quang Hải</t>
  </si>
  <si>
    <t xml:space="preserve">10/01/82</t>
  </si>
  <si>
    <t xml:space="preserve">Đới Hồng Hạnh</t>
  </si>
  <si>
    <t xml:space="preserve">05/09/89</t>
  </si>
  <si>
    <t xml:space="preserve">Nguyễn Thị Thu Hoài</t>
  </si>
  <si>
    <t xml:space="preserve">22/11/82</t>
  </si>
  <si>
    <t xml:space="preserve">22/12/16</t>
  </si>
  <si>
    <t xml:space="preserve">Đinh Quốc Huy</t>
  </si>
  <si>
    <t xml:space="preserve">05/03/82</t>
  </si>
  <si>
    <t xml:space="preserve">TT Huế</t>
  </si>
  <si>
    <t xml:space="preserve">Đặng Tiến Long</t>
  </si>
  <si>
    <t xml:space="preserve">13/09/91</t>
  </si>
  <si>
    <t xml:space="preserve">Kiều Quang Luận</t>
  </si>
  <si>
    <t xml:space="preserve">09/08/88</t>
  </si>
  <si>
    <t xml:space="preserve">Hòa Bình</t>
  </si>
  <si>
    <t xml:space="preserve">24/12/16</t>
  </si>
  <si>
    <t xml:space="preserve">Trần Văn Luyện</t>
  </si>
  <si>
    <t xml:space="preserve">09/10/87</t>
  </si>
  <si>
    <t xml:space="preserve">Hoàng Thị Thu Thuỷ</t>
  </si>
  <si>
    <t xml:space="preserve">13/07/88</t>
  </si>
  <si>
    <t xml:space="preserve">Nguyễn Quang Trung</t>
  </si>
  <si>
    <t xml:space="preserve">12/07/71</t>
  </si>
  <si>
    <t xml:space="preserve">Mai Thị Tuyết</t>
  </si>
  <si>
    <t xml:space="preserve">09/04/85</t>
  </si>
  <si>
    <t xml:space="preserve">Nguyễn Hải Yến</t>
  </si>
  <si>
    <t xml:space="preserve">06/10/85</t>
  </si>
  <si>
    <t xml:space="preserve">27/10/87</t>
  </si>
  <si>
    <t xml:space="preserve">CH23DT&amp;CGCT</t>
  </si>
  <si>
    <t xml:space="preserve">Di truyền &amp; chọn giống cây trồng</t>
  </si>
  <si>
    <t xml:space="preserve">Hoàng Mạnh Cường</t>
  </si>
  <si>
    <t xml:space="preserve">07/09/80</t>
  </si>
  <si>
    <t xml:space="preserve">CH23BVTV</t>
  </si>
  <si>
    <t xml:space="preserve">Bảo vệ thực vật</t>
  </si>
  <si>
    <t xml:space="preserve">Nguyễn Thị Mai Lương</t>
  </si>
  <si>
    <t xml:space="preserve">20/12/85</t>
  </si>
  <si>
    <t xml:space="preserve">Nguyễn Nam Hải</t>
  </si>
  <si>
    <t xml:space="preserve">30/09/86</t>
  </si>
  <si>
    <t xml:space="preserve">Phạm Thị Lương</t>
  </si>
  <si>
    <t xml:space="preserve">28/11/85</t>
  </si>
  <si>
    <t xml:space="preserve">27/12/16</t>
  </si>
  <si>
    <t xml:space="preserve">Nguyễn Doãn Phương</t>
  </si>
  <si>
    <t xml:space="preserve">23/03/82</t>
  </si>
  <si>
    <t xml:space="preserve">Đinh Thị Tâm</t>
  </si>
  <si>
    <t xml:space="preserve">06/07/90</t>
  </si>
  <si>
    <t xml:space="preserve">Vũ Thị Kim Thanh</t>
  </si>
  <si>
    <t xml:space="preserve">17/09/82</t>
  </si>
  <si>
    <t xml:space="preserve">Hà Thị Thúy</t>
  </si>
  <si>
    <t xml:space="preserve">15/04/85</t>
  </si>
  <si>
    <t xml:space="preserve">Nguyễn Thị Tình</t>
  </si>
  <si>
    <t xml:space="preserve">16/02/83</t>
  </si>
  <si>
    <t xml:space="preserve">22080586</t>
  </si>
  <si>
    <t xml:space="preserve">Hà Trung Nghĩa</t>
  </si>
  <si>
    <t xml:space="preserve">03/03/90</t>
  </si>
  <si>
    <t xml:space="preserve">CH22BVTVC</t>
  </si>
  <si>
    <t xml:space="preserve">800(29/03/201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5D]d/mm/yyyy;@"/>
    <numFmt numFmtId="166" formatCode="0%"/>
    <numFmt numFmtId="167" formatCode="[$-409]m/d/yyyy"/>
    <numFmt numFmtId="168" formatCode="0.00"/>
    <numFmt numFmtId="169" formatCode="General"/>
    <numFmt numFmtId="170" formatCode="dd/mm/yyyy;@"/>
    <numFmt numFmtId="171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2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2"/>
      <color rgb="FF0000FF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2"/>
      <color rgb="FF000000"/>
      <name val="Calibri"/>
      <family val="2"/>
    </font>
    <font>
      <sz val="10"/>
      <color rgb="FF000000"/>
      <name val="Arial"/>
      <family val="2"/>
      <charset val="163"/>
    </font>
    <font>
      <sz val="14"/>
      <name val=".VnTime"/>
      <family val="2"/>
    </font>
    <font>
      <sz val="11"/>
      <color rgb="FF000000"/>
      <name val="Calibri"/>
      <family val="2"/>
      <charset val="163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Accent1" xfId="74"/>
    <cellStyle name="Accent1 2" xfId="75"/>
    <cellStyle name="Accent1 3" xfId="76"/>
    <cellStyle name="Accent2" xfId="77"/>
    <cellStyle name="Accent2 2" xfId="78"/>
    <cellStyle name="Accent2 3" xfId="79"/>
    <cellStyle name="Accent3" xfId="80"/>
    <cellStyle name="Accent3 2" xfId="81"/>
    <cellStyle name="Accent3 3" xfId="82"/>
    <cellStyle name="Accent4" xfId="83"/>
    <cellStyle name="Accent4 2" xfId="84"/>
    <cellStyle name="Accent4 3" xfId="85"/>
    <cellStyle name="Accent5" xfId="86"/>
    <cellStyle name="Accent5 2" xfId="87"/>
    <cellStyle name="Accent5 3" xfId="88"/>
    <cellStyle name="Accent6" xfId="89"/>
    <cellStyle name="Accent6 2" xfId="90"/>
    <cellStyle name="Accent6 3" xfId="91"/>
    <cellStyle name="Bad 1" xfId="92"/>
    <cellStyle name="Bad 2" xfId="93"/>
    <cellStyle name="Bad 3" xfId="94"/>
    <cellStyle name="Calculation" xfId="95"/>
    <cellStyle name="Calculation 2" xfId="96"/>
    <cellStyle name="Calculation 3" xfId="97"/>
    <cellStyle name="Check Cell" xfId="98"/>
    <cellStyle name="Check Cell 2" xfId="99"/>
    <cellStyle name="Check Cell 3" xfId="100"/>
    <cellStyle name="Explanatory Text" xfId="101"/>
    <cellStyle name="Explanatory Text 2" xfId="102"/>
    <cellStyle name="Explanatory Text 3" xfId="103"/>
    <cellStyle name="Followed Hyperlink 2" xfId="104"/>
    <cellStyle name="Followed Hyperlink 3" xfId="105"/>
    <cellStyle name="Good 1" xfId="106"/>
    <cellStyle name="Good 2" xfId="107"/>
    <cellStyle name="Good 3" xfId="108"/>
    <cellStyle name="Heading 1 1" xfId="109"/>
    <cellStyle name="Heading 1 2" xfId="110"/>
    <cellStyle name="Heading 1 3" xfId="111"/>
    <cellStyle name="Heading 2 1" xfId="112"/>
    <cellStyle name="Heading 2 2" xfId="113"/>
    <cellStyle name="Heading 2 3" xfId="114"/>
    <cellStyle name="Heading 3" xfId="115"/>
    <cellStyle name="Heading 3 2" xfId="116"/>
    <cellStyle name="Heading 3 3" xfId="117"/>
    <cellStyle name="Heading 4" xfId="118"/>
    <cellStyle name="Heading 4 2" xfId="119"/>
    <cellStyle name="Heading 4 3" xfId="120"/>
    <cellStyle name="Hyperlink 2" xfId="121"/>
    <cellStyle name="Input" xfId="122"/>
    <cellStyle name="Input 2" xfId="123"/>
    <cellStyle name="Input 3" xfId="124"/>
    <cellStyle name="Linked Cell" xfId="125"/>
    <cellStyle name="Linked Cell 2" xfId="126"/>
    <cellStyle name="Linked Cell 3" xfId="127"/>
    <cellStyle name="Neutral 1" xfId="128"/>
    <cellStyle name="Neutral 2" xfId="129"/>
    <cellStyle name="Neutral 3" xfId="130"/>
    <cellStyle name="Normal 2" xfId="131"/>
    <cellStyle name="Normal 2 2" xfId="132"/>
    <cellStyle name="Normal 2 2 2" xfId="133"/>
    <cellStyle name="Normal 2 2 3" xfId="134"/>
    <cellStyle name="Normal 2 2 4" xfId="135"/>
    <cellStyle name="Normal 2 2 5" xfId="136"/>
    <cellStyle name="Normal 2 2 6" xfId="137"/>
    <cellStyle name="Normal 2 2_diem bv" xfId="138"/>
    <cellStyle name="Normal 2 3" xfId="139"/>
    <cellStyle name="Normal 2 4" xfId="140"/>
    <cellStyle name="Normal 2 5" xfId="141"/>
    <cellStyle name="Normal 2 6" xfId="142"/>
    <cellStyle name="Normal 2 7" xfId="143"/>
    <cellStyle name="Normal 20" xfId="144"/>
    <cellStyle name="Normal 2_CNSH1" xfId="145"/>
    <cellStyle name="Normal 3" xfId="146"/>
    <cellStyle name="Normal 3 2" xfId="147"/>
    <cellStyle name="Normal 3 3" xfId="148"/>
    <cellStyle name="Normal 31" xfId="149"/>
    <cellStyle name="Normal 3_CNSH1" xfId="150"/>
    <cellStyle name="Normal 4" xfId="151"/>
    <cellStyle name="Normal 4 2" xfId="152"/>
    <cellStyle name="Normal 4 3" xfId="153"/>
    <cellStyle name="Normal 4_CNSH1" xfId="154"/>
    <cellStyle name="Normal 5" xfId="155"/>
    <cellStyle name="Normal 5 2" xfId="156"/>
    <cellStyle name="Normal 5 3" xfId="157"/>
    <cellStyle name="Normal 5_diem bv" xfId="158"/>
    <cellStyle name="Normal 6" xfId="159"/>
    <cellStyle name="Normal 6 2" xfId="160"/>
    <cellStyle name="Normal 6_diem bv" xfId="161"/>
    <cellStyle name="Normal 7" xfId="162"/>
    <cellStyle name="Normal 7 2" xfId="163"/>
    <cellStyle name="Normal 7_diem bv" xfId="164"/>
    <cellStyle name="Normal 8" xfId="165"/>
    <cellStyle name="Normal 8 2" xfId="166"/>
    <cellStyle name="Normal 8_diem bv" xfId="167"/>
    <cellStyle name="Normal 9" xfId="168"/>
    <cellStyle name="Normal_DS DU KIEN HOP XET BV K23 D2" xfId="169"/>
    <cellStyle name="Note 1" xfId="170"/>
    <cellStyle name="Note 2" xfId="171"/>
    <cellStyle name="Note 3" xfId="172"/>
    <cellStyle name="Output" xfId="173"/>
    <cellStyle name="Output 2" xfId="174"/>
    <cellStyle name="Output 3" xfId="175"/>
    <cellStyle name="Percent 2" xfId="176"/>
    <cellStyle name="Title" xfId="177"/>
    <cellStyle name="Title 2" xfId="178"/>
    <cellStyle name="Title 3" xfId="179"/>
    <cellStyle name="Total" xfId="180"/>
    <cellStyle name="Total 2" xfId="181"/>
    <cellStyle name="Total 3" xfId="182"/>
    <cellStyle name="Warning Text" xfId="183"/>
    <cellStyle name="Warning Text 2" xfId="184"/>
    <cellStyle name="Warning Text 3" xfId="18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</xdr:row>
      <xdr:rowOff>19080</xdr:rowOff>
    </xdr:from>
    <xdr:to>
      <xdr:col>5</xdr:col>
      <xdr:colOff>1842120</xdr:colOff>
      <xdr:row>3</xdr:row>
      <xdr:rowOff>19080</xdr:rowOff>
    </xdr:to>
    <xdr:sp>
      <xdr:nvSpPr>
        <xdr:cNvPr id="0" name="Line 1"/>
        <xdr:cNvSpPr/>
      </xdr:nvSpPr>
      <xdr:spPr>
        <a:xfrm>
          <a:off x="814320" y="733320"/>
          <a:ext cx="25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40</xdr:colOff>
      <xdr:row>2</xdr:row>
      <xdr:rowOff>9360</xdr:rowOff>
    </xdr:from>
    <xdr:to>
      <xdr:col>12</xdr:col>
      <xdr:colOff>1007640</xdr:colOff>
      <xdr:row>2</xdr:row>
      <xdr:rowOff>9360</xdr:rowOff>
    </xdr:to>
    <xdr:sp>
      <xdr:nvSpPr>
        <xdr:cNvPr id="1" name="Line 2"/>
        <xdr:cNvSpPr/>
      </xdr:nvSpPr>
      <xdr:spPr>
        <a:xfrm>
          <a:off x="7707600" y="485640"/>
          <a:ext cx="22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uyen%20sinh%202010/Tuyen%20sinh%20dot%20I/Danh%20sach%20I/Documents%20and%20Settings/vitech/Local%20Settings/Temporary%20Internet%20Files/Content.IE5/RDHMRUKA/DS_dot_II_09(5.8.0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uyen%20sinh%202010/Tuyen%20sinh%20dot%20I/Danh%20sach%20I/VAN%20PHONG/Tuyen%20sinh/Tuyen%20sinh%202009/TS_09_II_HA_(8.8.09)/Tuyen%20sinh%202009/Tuyen%20sinh%20dot%20II/Ket%20qua_II/Documents%20and%20Settings/Administrator.MAY26.000/My%20Documents/Tailieu_KTL/sach/ketoan_taichinh/UN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Tuyen%20sinh%202010/Tuyen%20sinh%20dot%20I/Danh%20sach%20I/Documents%20and%20Settings/vitech/Local%20Settings/Temporary%20Internet%20Files/Content.IE5/RDHMRUKA/DS_dot_II_09(5.8.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uon_the"/>
      <sheetName val="SBD"/>
      <sheetName val="DS_DU_DKDT"/>
      <sheetName val="DS_NOP_LP"/>
      <sheetName val="K.tra_H.So"/>
      <sheetName val="DS_ho_so_GOC "/>
      <sheetName val="HS_LK_NOP_LP"/>
      <sheetName val="Lephi_D"/>
      <sheetName val="Lephi_T"/>
      <sheetName val="HS_Lien_ket"/>
      <sheetName val="DS_Rut_HS"/>
      <sheetName val="DS_in_K.tra(1.6.0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M NT"/>
      <sheetName val="DM KH"/>
      <sheetName val="NHAC NHO"/>
      <sheetName val="Lenh Chuyen Tien"/>
      <sheetName val="U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guon_the"/>
      <sheetName val="SBD"/>
      <sheetName val="DS_DU_DKDT"/>
      <sheetName val="DS_NOP_LP"/>
      <sheetName val="K.tra_H.So"/>
      <sheetName val="DS_ho_so_GOC "/>
      <sheetName val="HS_LK_NOP_LP"/>
      <sheetName val="Lephi_D"/>
      <sheetName val="Lephi_T"/>
      <sheetName val="HS_Lien_ket"/>
      <sheetName val="DS_Rut_HS"/>
      <sheetName val="DS_in_K.tra(1.6.0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9" topLeftCell="G67" activePane="bottomRight" state="frozen"/>
      <selection pane="topLeft" activeCell="B1" activeCellId="0" sqref="B1"/>
      <selection pane="topRight" activeCell="G1" activeCellId="0" sqref="G1"/>
      <selection pane="bottomLeft" activeCell="B67" activeCellId="0" sqref="B67"/>
      <selection pane="bottomRight" activeCell="I16" activeCellId="0" sqref="I1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6.13"/>
    <col collapsed="false" customWidth="true" hidden="true" outlineLevel="0" max="3" min="3" style="2" width="3.99"/>
    <col collapsed="false" customWidth="true" hidden="true" outlineLevel="0" max="4" min="4" style="2" width="5.13"/>
    <col collapsed="false" customWidth="true" hidden="false" outlineLevel="0" max="5" min="5" style="3" width="15.41"/>
    <col collapsed="false" customWidth="true" hidden="false" outlineLevel="0" max="6" min="6" style="1" width="26.13"/>
    <col collapsed="false" customWidth="true" hidden="false" outlineLevel="0" max="7" min="7" style="2" width="15.13"/>
    <col collapsed="false" customWidth="true" hidden="false" outlineLevel="0" max="8" min="8" style="2" width="6.28"/>
    <col collapsed="false" customWidth="true" hidden="false" outlineLevel="0" max="11" min="9" style="2" width="12.42"/>
    <col collapsed="false" customWidth="true" hidden="false" outlineLevel="0" max="12" min="12" style="2" width="20.13"/>
    <col collapsed="false" customWidth="true" hidden="false" outlineLevel="0" max="13" min="13" style="2" width="18.41"/>
    <col collapsed="false" customWidth="true" hidden="false" outlineLevel="0" max="14" min="14" style="4" width="18.41"/>
    <col collapsed="false" customWidth="true" hidden="false" outlineLevel="0" max="15" min="15" style="4" width="34.56"/>
    <col collapsed="false" customWidth="true" hidden="false" outlineLevel="0" max="16" min="16" style="2" width="17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 t="s">
        <v>1</v>
      </c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15.95" hidden="false" customHeight="true" outlineLevel="0" collapsed="false">
      <c r="B4" s="7"/>
      <c r="C4" s="7"/>
      <c r="D4" s="7"/>
      <c r="E4" s="8"/>
      <c r="F4" s="7"/>
    </row>
    <row r="5" customFormat="false" ht="15.95" hidden="false" customHeight="true" outlineLevel="0" collapsed="false">
      <c r="B5" s="7"/>
      <c r="C5" s="7"/>
      <c r="D5" s="7"/>
      <c r="E5" s="8"/>
      <c r="F5" s="7"/>
    </row>
    <row r="6" customFormat="fals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95" hidden="false" customHeight="true" outlineLevel="0" collapsed="false"/>
    <row r="9" s="10" customFormat="true" ht="15.95" hidden="false" customHeight="true" outlineLevel="0" collapsed="false">
      <c r="B9" s="11" t="s">
        <v>6</v>
      </c>
      <c r="C9" s="12"/>
      <c r="D9" s="13"/>
      <c r="E9" s="14" t="s">
        <v>7</v>
      </c>
      <c r="F9" s="15" t="s">
        <v>8</v>
      </c>
      <c r="G9" s="14" t="s">
        <v>9</v>
      </c>
      <c r="H9" s="16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7" t="s">
        <v>18</v>
      </c>
    </row>
    <row r="10" customFormat="false" ht="16.5" hidden="false" customHeight="false" outlineLevel="0" collapsed="false">
      <c r="B10" s="18" t="n">
        <v>1</v>
      </c>
      <c r="C10" s="18"/>
      <c r="D10" s="18"/>
      <c r="E10" s="18" t="s">
        <v>19</v>
      </c>
      <c r="F10" s="19" t="s">
        <v>20</v>
      </c>
      <c r="G10" s="20" t="s">
        <v>21</v>
      </c>
      <c r="H10" s="18" t="s">
        <v>22</v>
      </c>
      <c r="I10" s="18" t="s">
        <v>23</v>
      </c>
      <c r="J10" s="18" t="s">
        <v>24</v>
      </c>
      <c r="K10" s="18" t="s">
        <v>25</v>
      </c>
      <c r="L10" s="18" t="s">
        <v>26</v>
      </c>
      <c r="M10" s="18" t="s">
        <v>27</v>
      </c>
      <c r="N10" s="18" t="s">
        <v>28</v>
      </c>
      <c r="O10" s="21" t="s">
        <v>29</v>
      </c>
      <c r="P10" s="18" t="s">
        <v>30</v>
      </c>
    </row>
    <row r="11" customFormat="false" ht="16.5" hidden="false" customHeight="false" outlineLevel="0" collapsed="false">
      <c r="B11" s="22" t="n">
        <v>2</v>
      </c>
      <c r="C11" s="22"/>
      <c r="D11" s="22"/>
      <c r="E11" s="22" t="s">
        <v>31</v>
      </c>
      <c r="F11" s="23" t="s">
        <v>32</v>
      </c>
      <c r="G11" s="24" t="s">
        <v>33</v>
      </c>
      <c r="H11" s="22" t="s">
        <v>22</v>
      </c>
      <c r="I11" s="22" t="s">
        <v>23</v>
      </c>
      <c r="J11" s="22" t="s">
        <v>24</v>
      </c>
      <c r="K11" s="22" t="s">
        <v>25</v>
      </c>
      <c r="L11" s="22" t="s">
        <v>26</v>
      </c>
      <c r="M11" s="22" t="s">
        <v>27</v>
      </c>
      <c r="N11" s="22" t="s">
        <v>28</v>
      </c>
      <c r="O11" s="25" t="s">
        <v>29</v>
      </c>
      <c r="P11" s="22" t="s">
        <v>30</v>
      </c>
    </row>
    <row r="12" customFormat="false" ht="16.5" hidden="false" customHeight="false" outlineLevel="0" collapsed="false">
      <c r="B12" s="22" t="n">
        <v>3</v>
      </c>
      <c r="C12" s="22"/>
      <c r="D12" s="22"/>
      <c r="E12" s="22" t="s">
        <v>34</v>
      </c>
      <c r="F12" s="23" t="s">
        <v>35</v>
      </c>
      <c r="G12" s="24" t="s">
        <v>36</v>
      </c>
      <c r="H12" s="22" t="s">
        <v>37</v>
      </c>
      <c r="I12" s="22" t="s">
        <v>23</v>
      </c>
      <c r="J12" s="22" t="s">
        <v>24</v>
      </c>
      <c r="K12" s="22" t="s">
        <v>25</v>
      </c>
      <c r="L12" s="22" t="s">
        <v>26</v>
      </c>
      <c r="M12" s="22" t="s">
        <v>27</v>
      </c>
      <c r="N12" s="22" t="s">
        <v>38</v>
      </c>
      <c r="O12" s="25" t="s">
        <v>29</v>
      </c>
      <c r="P12" s="22" t="s">
        <v>39</v>
      </c>
    </row>
    <row r="13" customFormat="false" ht="16.5" hidden="false" customHeight="false" outlineLevel="0" collapsed="false">
      <c r="B13" s="22" t="n">
        <v>4</v>
      </c>
      <c r="C13" s="22"/>
      <c r="D13" s="22"/>
      <c r="E13" s="22" t="s">
        <v>40</v>
      </c>
      <c r="F13" s="23" t="s">
        <v>41</v>
      </c>
      <c r="G13" s="26" t="s">
        <v>42</v>
      </c>
      <c r="H13" s="22" t="s">
        <v>22</v>
      </c>
      <c r="I13" s="22" t="s">
        <v>43</v>
      </c>
      <c r="J13" s="22" t="s">
        <v>24</v>
      </c>
      <c r="K13" s="22" t="s">
        <v>25</v>
      </c>
      <c r="L13" s="22" t="s">
        <v>44</v>
      </c>
      <c r="M13" s="22" t="s">
        <v>45</v>
      </c>
      <c r="N13" s="27" t="s">
        <v>46</v>
      </c>
      <c r="O13" s="25" t="s">
        <v>47</v>
      </c>
      <c r="P13" s="22" t="s">
        <v>39</v>
      </c>
    </row>
    <row r="14" customFormat="false" ht="16.5" hidden="false" customHeight="false" outlineLevel="0" collapsed="false">
      <c r="B14" s="22" t="n">
        <v>5</v>
      </c>
      <c r="C14" s="22"/>
      <c r="D14" s="22"/>
      <c r="E14" s="22" t="s">
        <v>48</v>
      </c>
      <c r="F14" s="23" t="s">
        <v>49</v>
      </c>
      <c r="G14" s="22" t="s">
        <v>50</v>
      </c>
      <c r="H14" s="22" t="s">
        <v>22</v>
      </c>
      <c r="I14" s="22" t="s">
        <v>51</v>
      </c>
      <c r="J14" s="22" t="s">
        <v>24</v>
      </c>
      <c r="K14" s="22" t="s">
        <v>25</v>
      </c>
      <c r="L14" s="22" t="s">
        <v>52</v>
      </c>
      <c r="M14" s="22" t="s">
        <v>45</v>
      </c>
      <c r="N14" s="22" t="s">
        <v>53</v>
      </c>
      <c r="O14" s="25" t="s">
        <v>29</v>
      </c>
      <c r="P14" s="22" t="s">
        <v>54</v>
      </c>
    </row>
    <row r="15" customFormat="false" ht="16.5" hidden="false" customHeight="false" outlineLevel="0" collapsed="false">
      <c r="B15" s="22" t="n">
        <v>6</v>
      </c>
      <c r="C15" s="22"/>
      <c r="D15" s="22"/>
      <c r="E15" s="22" t="s">
        <v>55</v>
      </c>
      <c r="F15" s="23" t="s">
        <v>56</v>
      </c>
      <c r="G15" s="22" t="s">
        <v>57</v>
      </c>
      <c r="H15" s="22" t="s">
        <v>22</v>
      </c>
      <c r="I15" s="22" t="s">
        <v>58</v>
      </c>
      <c r="J15" s="22" t="s">
        <v>24</v>
      </c>
      <c r="K15" s="22" t="s">
        <v>25</v>
      </c>
      <c r="L15" s="22" t="s">
        <v>52</v>
      </c>
      <c r="M15" s="22" t="s">
        <v>45</v>
      </c>
      <c r="N15" s="22" t="s">
        <v>59</v>
      </c>
      <c r="O15" s="25" t="s">
        <v>29</v>
      </c>
      <c r="P15" s="22" t="s">
        <v>54</v>
      </c>
    </row>
    <row r="16" customFormat="false" ht="16.5" hidden="false" customHeight="false" outlineLevel="0" collapsed="false">
      <c r="B16" s="22" t="n">
        <v>7</v>
      </c>
      <c r="C16" s="22"/>
      <c r="D16" s="22"/>
      <c r="E16" s="28" t="s">
        <v>60</v>
      </c>
      <c r="F16" s="29" t="s">
        <v>61</v>
      </c>
      <c r="G16" s="28" t="s">
        <v>62</v>
      </c>
      <c r="H16" s="28" t="s">
        <v>37</v>
      </c>
      <c r="I16" s="28" t="s">
        <v>63</v>
      </c>
      <c r="J16" s="22" t="s">
        <v>24</v>
      </c>
      <c r="K16" s="22" t="s">
        <v>25</v>
      </c>
      <c r="L16" s="22" t="s">
        <v>52</v>
      </c>
      <c r="M16" s="22" t="s">
        <v>45</v>
      </c>
      <c r="N16" s="28" t="s">
        <v>59</v>
      </c>
      <c r="O16" s="25" t="s">
        <v>29</v>
      </c>
      <c r="P16" s="22" t="s">
        <v>54</v>
      </c>
    </row>
    <row r="17" customFormat="false" ht="16.5" hidden="false" customHeight="false" outlineLevel="0" collapsed="false">
      <c r="B17" s="22" t="n">
        <v>8</v>
      </c>
      <c r="C17" s="22"/>
      <c r="D17" s="22"/>
      <c r="E17" s="28" t="s">
        <v>64</v>
      </c>
      <c r="F17" s="29" t="s">
        <v>65</v>
      </c>
      <c r="G17" s="28" t="s">
        <v>66</v>
      </c>
      <c r="H17" s="28" t="s">
        <v>22</v>
      </c>
      <c r="I17" s="28" t="s">
        <v>51</v>
      </c>
      <c r="J17" s="22" t="s">
        <v>24</v>
      </c>
      <c r="K17" s="22" t="s">
        <v>25</v>
      </c>
      <c r="L17" s="22" t="s">
        <v>52</v>
      </c>
      <c r="M17" s="22" t="s">
        <v>45</v>
      </c>
      <c r="N17" s="28" t="s">
        <v>59</v>
      </c>
      <c r="O17" s="25" t="s">
        <v>29</v>
      </c>
      <c r="P17" s="22" t="s">
        <v>54</v>
      </c>
    </row>
    <row r="18" customFormat="false" ht="16.5" hidden="false" customHeight="false" outlineLevel="0" collapsed="false">
      <c r="B18" s="22" t="n">
        <v>9</v>
      </c>
      <c r="C18" s="22"/>
      <c r="D18" s="22"/>
      <c r="E18" s="28" t="s">
        <v>67</v>
      </c>
      <c r="F18" s="29" t="s">
        <v>68</v>
      </c>
      <c r="G18" s="28" t="s">
        <v>69</v>
      </c>
      <c r="H18" s="28" t="s">
        <v>22</v>
      </c>
      <c r="I18" s="28" t="s">
        <v>70</v>
      </c>
      <c r="J18" s="22" t="s">
        <v>24</v>
      </c>
      <c r="K18" s="22" t="s">
        <v>25</v>
      </c>
      <c r="L18" s="22" t="s">
        <v>52</v>
      </c>
      <c r="M18" s="22" t="s">
        <v>45</v>
      </c>
      <c r="N18" s="28" t="s">
        <v>59</v>
      </c>
      <c r="O18" s="25" t="s">
        <v>29</v>
      </c>
      <c r="P18" s="22" t="s">
        <v>54</v>
      </c>
    </row>
    <row r="19" customFormat="false" ht="16.5" hidden="false" customHeight="false" outlineLevel="0" collapsed="false">
      <c r="B19" s="22" t="n">
        <v>10</v>
      </c>
      <c r="C19" s="22"/>
      <c r="D19" s="22"/>
      <c r="E19" s="28" t="s">
        <v>71</v>
      </c>
      <c r="F19" s="29" t="s">
        <v>72</v>
      </c>
      <c r="G19" s="28" t="s">
        <v>73</v>
      </c>
      <c r="H19" s="28" t="s">
        <v>22</v>
      </c>
      <c r="I19" s="28" t="s">
        <v>74</v>
      </c>
      <c r="J19" s="22" t="s">
        <v>24</v>
      </c>
      <c r="K19" s="22" t="s">
        <v>25</v>
      </c>
      <c r="L19" s="22" t="s">
        <v>52</v>
      </c>
      <c r="M19" s="22" t="s">
        <v>45</v>
      </c>
      <c r="N19" s="28" t="s">
        <v>59</v>
      </c>
      <c r="O19" s="25" t="s">
        <v>29</v>
      </c>
      <c r="P19" s="22" t="s">
        <v>54</v>
      </c>
    </row>
    <row r="20" customFormat="false" ht="16.5" hidden="false" customHeight="false" outlineLevel="0" collapsed="false">
      <c r="B20" s="22" t="n">
        <v>11</v>
      </c>
      <c r="C20" s="22"/>
      <c r="D20" s="22"/>
      <c r="E20" s="28" t="s">
        <v>75</v>
      </c>
      <c r="F20" s="29" t="s">
        <v>76</v>
      </c>
      <c r="G20" s="28" t="s">
        <v>77</v>
      </c>
      <c r="H20" s="28" t="s">
        <v>37</v>
      </c>
      <c r="I20" s="28" t="s">
        <v>23</v>
      </c>
      <c r="J20" s="22" t="s">
        <v>24</v>
      </c>
      <c r="K20" s="22" t="s">
        <v>25</v>
      </c>
      <c r="L20" s="22" t="s">
        <v>52</v>
      </c>
      <c r="M20" s="22" t="s">
        <v>45</v>
      </c>
      <c r="N20" s="28" t="s">
        <v>59</v>
      </c>
      <c r="O20" s="25" t="s">
        <v>29</v>
      </c>
      <c r="P20" s="22" t="s">
        <v>54</v>
      </c>
    </row>
    <row r="21" customFormat="false" ht="16.5" hidden="false" customHeight="false" outlineLevel="0" collapsed="false">
      <c r="B21" s="22" t="n">
        <v>12</v>
      </c>
      <c r="C21" s="22"/>
      <c r="D21" s="22"/>
      <c r="E21" s="28" t="s">
        <v>78</v>
      </c>
      <c r="F21" s="29" t="s">
        <v>79</v>
      </c>
      <c r="G21" s="28" t="s">
        <v>80</v>
      </c>
      <c r="H21" s="28" t="s">
        <v>22</v>
      </c>
      <c r="I21" s="28" t="s">
        <v>81</v>
      </c>
      <c r="J21" s="22" t="s">
        <v>24</v>
      </c>
      <c r="K21" s="22" t="s">
        <v>25</v>
      </c>
      <c r="L21" s="22" t="s">
        <v>52</v>
      </c>
      <c r="M21" s="22" t="s">
        <v>45</v>
      </c>
      <c r="N21" s="28" t="s">
        <v>59</v>
      </c>
      <c r="O21" s="25" t="s">
        <v>29</v>
      </c>
      <c r="P21" s="22" t="s">
        <v>54</v>
      </c>
    </row>
    <row r="22" customFormat="false" ht="16.5" hidden="false" customHeight="false" outlineLevel="0" collapsed="false">
      <c r="B22" s="22" t="n">
        <v>13</v>
      </c>
      <c r="C22" s="22"/>
      <c r="D22" s="22"/>
      <c r="E22" s="22" t="s">
        <v>82</v>
      </c>
      <c r="F22" s="23" t="s">
        <v>83</v>
      </c>
      <c r="G22" s="22" t="s">
        <v>84</v>
      </c>
      <c r="H22" s="22" t="s">
        <v>37</v>
      </c>
      <c r="I22" s="22" t="s">
        <v>23</v>
      </c>
      <c r="J22" s="22" t="s">
        <v>24</v>
      </c>
      <c r="K22" s="22" t="s">
        <v>25</v>
      </c>
      <c r="L22" s="22" t="s">
        <v>52</v>
      </c>
      <c r="M22" s="22" t="s">
        <v>45</v>
      </c>
      <c r="N22" s="22" t="s">
        <v>59</v>
      </c>
      <c r="O22" s="25" t="s">
        <v>29</v>
      </c>
      <c r="P22" s="22" t="s">
        <v>54</v>
      </c>
    </row>
    <row r="23" customFormat="false" ht="16.5" hidden="false" customHeight="false" outlineLevel="0" collapsed="false">
      <c r="B23" s="22" t="n">
        <v>14</v>
      </c>
      <c r="C23" s="22"/>
      <c r="D23" s="22"/>
      <c r="E23" s="22" t="s">
        <v>85</v>
      </c>
      <c r="F23" s="23" t="s">
        <v>86</v>
      </c>
      <c r="G23" s="22" t="s">
        <v>87</v>
      </c>
      <c r="H23" s="22" t="s">
        <v>37</v>
      </c>
      <c r="I23" s="22" t="s">
        <v>63</v>
      </c>
      <c r="J23" s="22" t="s">
        <v>24</v>
      </c>
      <c r="K23" s="22" t="s">
        <v>25</v>
      </c>
      <c r="L23" s="22" t="s">
        <v>52</v>
      </c>
      <c r="M23" s="22" t="s">
        <v>45</v>
      </c>
      <c r="N23" s="22" t="s">
        <v>59</v>
      </c>
      <c r="O23" s="25" t="s">
        <v>29</v>
      </c>
      <c r="P23" s="22" t="s">
        <v>54</v>
      </c>
    </row>
    <row r="24" customFormat="false" ht="15.75" hidden="false" customHeight="false" outlineLevel="0" collapsed="false">
      <c r="B24" s="22" t="n">
        <v>15</v>
      </c>
      <c r="C24" s="22"/>
      <c r="D24" s="22"/>
      <c r="E24" s="22" t="s">
        <v>88</v>
      </c>
      <c r="F24" s="23" t="s">
        <v>89</v>
      </c>
      <c r="G24" s="22" t="s">
        <v>90</v>
      </c>
      <c r="H24" s="22" t="s">
        <v>22</v>
      </c>
      <c r="I24" s="22" t="s">
        <v>91</v>
      </c>
      <c r="J24" s="22" t="s">
        <v>24</v>
      </c>
      <c r="K24" s="22" t="s">
        <v>25</v>
      </c>
      <c r="L24" s="22" t="s">
        <v>92</v>
      </c>
      <c r="M24" s="22" t="s">
        <v>93</v>
      </c>
      <c r="N24" s="22" t="s">
        <v>94</v>
      </c>
      <c r="O24" s="30" t="s">
        <v>95</v>
      </c>
      <c r="P24" s="22" t="s">
        <v>54</v>
      </c>
    </row>
    <row r="25" customFormat="false" ht="15.75" hidden="false" customHeight="false" outlineLevel="0" collapsed="false">
      <c r="B25" s="22" t="n">
        <v>16</v>
      </c>
      <c r="C25" s="22"/>
      <c r="D25" s="22"/>
      <c r="E25" s="31" t="s">
        <v>96</v>
      </c>
      <c r="F25" s="32" t="s">
        <v>97</v>
      </c>
      <c r="G25" s="31" t="s">
        <v>98</v>
      </c>
      <c r="H25" s="31" t="s">
        <v>22</v>
      </c>
      <c r="I25" s="31" t="s">
        <v>43</v>
      </c>
      <c r="J25" s="22" t="s">
        <v>24</v>
      </c>
      <c r="K25" s="22" t="s">
        <v>25</v>
      </c>
      <c r="L25" s="22" t="s">
        <v>92</v>
      </c>
      <c r="M25" s="22" t="s">
        <v>93</v>
      </c>
      <c r="N25" s="31" t="s">
        <v>99</v>
      </c>
      <c r="O25" s="30" t="s">
        <v>100</v>
      </c>
      <c r="P25" s="22" t="s">
        <v>54</v>
      </c>
    </row>
    <row r="26" customFormat="false" ht="15.75" hidden="false" customHeight="false" outlineLevel="0" collapsed="false">
      <c r="B26" s="22" t="n">
        <v>17</v>
      </c>
      <c r="C26" s="22"/>
      <c r="D26" s="22"/>
      <c r="E26" s="31" t="s">
        <v>101</v>
      </c>
      <c r="F26" s="32" t="s">
        <v>102</v>
      </c>
      <c r="G26" s="31" t="s">
        <v>103</v>
      </c>
      <c r="H26" s="31" t="s">
        <v>37</v>
      </c>
      <c r="I26" s="31" t="s">
        <v>104</v>
      </c>
      <c r="J26" s="22" t="s">
        <v>105</v>
      </c>
      <c r="K26" s="22" t="s">
        <v>25</v>
      </c>
      <c r="L26" s="22" t="s">
        <v>92</v>
      </c>
      <c r="M26" s="22" t="s">
        <v>93</v>
      </c>
      <c r="N26" s="31" t="s">
        <v>99</v>
      </c>
      <c r="O26" s="30" t="s">
        <v>100</v>
      </c>
      <c r="P26" s="22" t="s">
        <v>54</v>
      </c>
    </row>
    <row r="27" customFormat="false" ht="15.75" hidden="false" customHeight="false" outlineLevel="0" collapsed="false">
      <c r="B27" s="22" t="n">
        <v>18</v>
      </c>
      <c r="C27" s="22"/>
      <c r="D27" s="22"/>
      <c r="E27" s="31" t="s">
        <v>106</v>
      </c>
      <c r="F27" s="32" t="s">
        <v>107</v>
      </c>
      <c r="G27" s="31" t="s">
        <v>108</v>
      </c>
      <c r="H27" s="31" t="s">
        <v>22</v>
      </c>
      <c r="I27" s="31" t="s">
        <v>109</v>
      </c>
      <c r="J27" s="22" t="s">
        <v>24</v>
      </c>
      <c r="K27" s="22" t="s">
        <v>25</v>
      </c>
      <c r="L27" s="22" t="s">
        <v>92</v>
      </c>
      <c r="M27" s="22" t="s">
        <v>93</v>
      </c>
      <c r="N27" s="31" t="s">
        <v>99</v>
      </c>
      <c r="O27" s="30" t="s">
        <v>100</v>
      </c>
      <c r="P27" s="22" t="s">
        <v>54</v>
      </c>
    </row>
    <row r="28" customFormat="false" ht="15.75" hidden="false" customHeight="false" outlineLevel="0" collapsed="false">
      <c r="B28" s="22" t="n">
        <v>19</v>
      </c>
      <c r="C28" s="22"/>
      <c r="D28" s="22"/>
      <c r="E28" s="31" t="s">
        <v>110</v>
      </c>
      <c r="F28" s="32" t="s">
        <v>111</v>
      </c>
      <c r="G28" s="31" t="s">
        <v>112</v>
      </c>
      <c r="H28" s="31" t="s">
        <v>22</v>
      </c>
      <c r="I28" s="31" t="s">
        <v>23</v>
      </c>
      <c r="J28" s="22" t="s">
        <v>24</v>
      </c>
      <c r="K28" s="22" t="s">
        <v>25</v>
      </c>
      <c r="L28" s="22" t="s">
        <v>92</v>
      </c>
      <c r="M28" s="22" t="s">
        <v>93</v>
      </c>
      <c r="N28" s="31" t="s">
        <v>99</v>
      </c>
      <c r="O28" s="30" t="s">
        <v>100</v>
      </c>
      <c r="P28" s="22" t="s">
        <v>54</v>
      </c>
    </row>
    <row r="29" customFormat="false" ht="15.75" hidden="false" customHeight="false" outlineLevel="0" collapsed="false">
      <c r="B29" s="22" t="n">
        <v>20</v>
      </c>
      <c r="C29" s="22"/>
      <c r="D29" s="22"/>
      <c r="E29" s="31" t="s">
        <v>113</v>
      </c>
      <c r="F29" s="32" t="s">
        <v>114</v>
      </c>
      <c r="G29" s="31" t="s">
        <v>115</v>
      </c>
      <c r="H29" s="31" t="s">
        <v>22</v>
      </c>
      <c r="I29" s="31" t="s">
        <v>116</v>
      </c>
      <c r="J29" s="22" t="s">
        <v>24</v>
      </c>
      <c r="K29" s="22" t="s">
        <v>25</v>
      </c>
      <c r="L29" s="22" t="s">
        <v>92</v>
      </c>
      <c r="M29" s="22" t="s">
        <v>93</v>
      </c>
      <c r="N29" s="31" t="s">
        <v>99</v>
      </c>
      <c r="O29" s="30" t="s">
        <v>100</v>
      </c>
      <c r="P29" s="22" t="s">
        <v>54</v>
      </c>
    </row>
    <row r="30" customFormat="false" ht="15.75" hidden="false" customHeight="false" outlineLevel="0" collapsed="false">
      <c r="B30" s="22" t="n">
        <v>21</v>
      </c>
      <c r="C30" s="22"/>
      <c r="D30" s="22"/>
      <c r="E30" s="31" t="s">
        <v>117</v>
      </c>
      <c r="F30" s="32" t="s">
        <v>118</v>
      </c>
      <c r="G30" s="31" t="s">
        <v>119</v>
      </c>
      <c r="H30" s="31" t="s">
        <v>22</v>
      </c>
      <c r="I30" s="31" t="s">
        <v>63</v>
      </c>
      <c r="J30" s="22" t="s">
        <v>24</v>
      </c>
      <c r="K30" s="22" t="s">
        <v>25</v>
      </c>
      <c r="L30" s="22" t="s">
        <v>92</v>
      </c>
      <c r="M30" s="22" t="s">
        <v>93</v>
      </c>
      <c r="N30" s="31" t="s">
        <v>120</v>
      </c>
      <c r="O30" s="30" t="s">
        <v>100</v>
      </c>
      <c r="P30" s="22" t="s">
        <v>54</v>
      </c>
    </row>
    <row r="31" customFormat="false" ht="15.75" hidden="false" customHeight="false" outlineLevel="0" collapsed="false">
      <c r="B31" s="22" t="n">
        <v>22</v>
      </c>
      <c r="C31" s="22"/>
      <c r="D31" s="22"/>
      <c r="E31" s="31" t="s">
        <v>121</v>
      </c>
      <c r="F31" s="32" t="s">
        <v>122</v>
      </c>
      <c r="G31" s="31" t="s">
        <v>123</v>
      </c>
      <c r="H31" s="31" t="s">
        <v>37</v>
      </c>
      <c r="I31" s="31" t="s">
        <v>91</v>
      </c>
      <c r="J31" s="22" t="s">
        <v>24</v>
      </c>
      <c r="K31" s="22" t="s">
        <v>25</v>
      </c>
      <c r="L31" s="22" t="s">
        <v>92</v>
      </c>
      <c r="M31" s="22" t="s">
        <v>93</v>
      </c>
      <c r="N31" s="31" t="s">
        <v>120</v>
      </c>
      <c r="O31" s="30" t="s">
        <v>100</v>
      </c>
      <c r="P31" s="22" t="s">
        <v>54</v>
      </c>
    </row>
    <row r="32" customFormat="false" ht="15.75" hidden="false" customHeight="false" outlineLevel="0" collapsed="false">
      <c r="B32" s="22" t="n">
        <v>23</v>
      </c>
      <c r="C32" s="22"/>
      <c r="D32" s="22"/>
      <c r="E32" s="22" t="s">
        <v>124</v>
      </c>
      <c r="F32" s="23" t="s">
        <v>125</v>
      </c>
      <c r="G32" s="22" t="s">
        <v>126</v>
      </c>
      <c r="H32" s="22" t="s">
        <v>22</v>
      </c>
      <c r="I32" s="22" t="s">
        <v>127</v>
      </c>
      <c r="J32" s="22" t="s">
        <v>24</v>
      </c>
      <c r="K32" s="22" t="s">
        <v>25</v>
      </c>
      <c r="L32" s="22" t="s">
        <v>92</v>
      </c>
      <c r="M32" s="22" t="s">
        <v>93</v>
      </c>
      <c r="N32" s="22" t="s">
        <v>128</v>
      </c>
      <c r="O32" s="30" t="s">
        <v>100</v>
      </c>
      <c r="P32" s="22" t="s">
        <v>54</v>
      </c>
    </row>
    <row r="33" customFormat="false" ht="15.75" hidden="false" customHeight="false" outlineLevel="0" collapsed="false">
      <c r="B33" s="22" t="n">
        <v>24</v>
      </c>
      <c r="C33" s="22"/>
      <c r="D33" s="22"/>
      <c r="E33" s="22" t="s">
        <v>129</v>
      </c>
      <c r="F33" s="23" t="s">
        <v>130</v>
      </c>
      <c r="G33" s="22" t="s">
        <v>131</v>
      </c>
      <c r="H33" s="22" t="s">
        <v>22</v>
      </c>
      <c r="I33" s="22" t="s">
        <v>63</v>
      </c>
      <c r="J33" s="22" t="s">
        <v>24</v>
      </c>
      <c r="K33" s="22" t="s">
        <v>25</v>
      </c>
      <c r="L33" s="22" t="s">
        <v>92</v>
      </c>
      <c r="M33" s="22" t="s">
        <v>93</v>
      </c>
      <c r="N33" s="22" t="s">
        <v>128</v>
      </c>
      <c r="O33" s="30" t="s">
        <v>100</v>
      </c>
      <c r="P33" s="22" t="s">
        <v>54</v>
      </c>
    </row>
    <row r="34" customFormat="false" ht="15.75" hidden="false" customHeight="false" outlineLevel="0" collapsed="false">
      <c r="B34" s="22" t="n">
        <v>25</v>
      </c>
      <c r="C34" s="22"/>
      <c r="D34" s="22"/>
      <c r="E34" s="22" t="s">
        <v>132</v>
      </c>
      <c r="F34" s="23" t="s">
        <v>133</v>
      </c>
      <c r="G34" s="22" t="s">
        <v>134</v>
      </c>
      <c r="H34" s="22" t="s">
        <v>22</v>
      </c>
      <c r="I34" s="22" t="s">
        <v>81</v>
      </c>
      <c r="J34" s="22" t="s">
        <v>24</v>
      </c>
      <c r="K34" s="22" t="s">
        <v>25</v>
      </c>
      <c r="L34" s="22" t="s">
        <v>92</v>
      </c>
      <c r="M34" s="22" t="s">
        <v>93</v>
      </c>
      <c r="N34" s="22" t="s">
        <v>128</v>
      </c>
      <c r="O34" s="30" t="s">
        <v>100</v>
      </c>
      <c r="P34" s="22" t="s">
        <v>54</v>
      </c>
    </row>
    <row r="35" customFormat="false" ht="15.75" hidden="false" customHeight="false" outlineLevel="0" collapsed="false">
      <c r="B35" s="22" t="n">
        <v>26</v>
      </c>
      <c r="C35" s="22"/>
      <c r="D35" s="22"/>
      <c r="E35" s="22" t="s">
        <v>135</v>
      </c>
      <c r="F35" s="23" t="s">
        <v>136</v>
      </c>
      <c r="G35" s="22" t="s">
        <v>137</v>
      </c>
      <c r="H35" s="22" t="s">
        <v>37</v>
      </c>
      <c r="I35" s="22" t="s">
        <v>58</v>
      </c>
      <c r="J35" s="22" t="s">
        <v>24</v>
      </c>
      <c r="K35" s="22" t="s">
        <v>25</v>
      </c>
      <c r="L35" s="22" t="s">
        <v>92</v>
      </c>
      <c r="M35" s="22" t="s">
        <v>93</v>
      </c>
      <c r="N35" s="22" t="s">
        <v>138</v>
      </c>
      <c r="O35" s="30" t="s">
        <v>100</v>
      </c>
      <c r="P35" s="22" t="s">
        <v>54</v>
      </c>
    </row>
    <row r="36" customFormat="false" ht="15.75" hidden="false" customHeight="false" outlineLevel="0" collapsed="false">
      <c r="B36" s="22" t="n">
        <v>27</v>
      </c>
      <c r="C36" s="22"/>
      <c r="D36" s="22"/>
      <c r="E36" s="22" t="s">
        <v>139</v>
      </c>
      <c r="F36" s="23" t="s">
        <v>140</v>
      </c>
      <c r="G36" s="22" t="s">
        <v>141</v>
      </c>
      <c r="H36" s="22" t="s">
        <v>37</v>
      </c>
      <c r="I36" s="22" t="s">
        <v>142</v>
      </c>
      <c r="J36" s="22" t="s">
        <v>24</v>
      </c>
      <c r="K36" s="22" t="s">
        <v>25</v>
      </c>
      <c r="L36" s="22" t="s">
        <v>92</v>
      </c>
      <c r="M36" s="22" t="s">
        <v>93</v>
      </c>
      <c r="N36" s="22" t="s">
        <v>138</v>
      </c>
      <c r="O36" s="30" t="s">
        <v>100</v>
      </c>
      <c r="P36" s="22" t="s">
        <v>54</v>
      </c>
    </row>
    <row r="37" customFormat="false" ht="15.75" hidden="false" customHeight="false" outlineLevel="0" collapsed="false">
      <c r="B37" s="22" t="n">
        <v>28</v>
      </c>
      <c r="C37" s="22"/>
      <c r="D37" s="22"/>
      <c r="E37" s="22" t="s">
        <v>143</v>
      </c>
      <c r="F37" s="23" t="s">
        <v>144</v>
      </c>
      <c r="G37" s="22" t="s">
        <v>145</v>
      </c>
      <c r="H37" s="22" t="s">
        <v>37</v>
      </c>
      <c r="I37" s="22" t="s">
        <v>70</v>
      </c>
      <c r="J37" s="22" t="s">
        <v>24</v>
      </c>
      <c r="K37" s="22" t="s">
        <v>25</v>
      </c>
      <c r="L37" s="22" t="s">
        <v>92</v>
      </c>
      <c r="M37" s="22" t="s">
        <v>93</v>
      </c>
      <c r="N37" s="22" t="s">
        <v>138</v>
      </c>
      <c r="O37" s="30" t="s">
        <v>100</v>
      </c>
      <c r="P37" s="22" t="s">
        <v>54</v>
      </c>
    </row>
    <row r="38" customFormat="false" ht="15.75" hidden="false" customHeight="false" outlineLevel="0" collapsed="false">
      <c r="B38" s="22" t="n">
        <v>29</v>
      </c>
      <c r="C38" s="22"/>
      <c r="D38" s="22"/>
      <c r="E38" s="22" t="s">
        <v>146</v>
      </c>
      <c r="F38" s="23" t="s">
        <v>147</v>
      </c>
      <c r="G38" s="22" t="s">
        <v>148</v>
      </c>
      <c r="H38" s="22" t="s">
        <v>22</v>
      </c>
      <c r="I38" s="22" t="s">
        <v>58</v>
      </c>
      <c r="J38" s="22" t="s">
        <v>24</v>
      </c>
      <c r="K38" s="22" t="s">
        <v>25</v>
      </c>
      <c r="L38" s="22" t="s">
        <v>92</v>
      </c>
      <c r="M38" s="22" t="s">
        <v>93</v>
      </c>
      <c r="N38" s="22" t="s">
        <v>138</v>
      </c>
      <c r="O38" s="30" t="s">
        <v>100</v>
      </c>
      <c r="P38" s="22" t="s">
        <v>54</v>
      </c>
    </row>
    <row r="39" customFormat="false" ht="15.75" hidden="false" customHeight="false" outlineLevel="0" collapsed="false">
      <c r="B39" s="22" t="n">
        <v>30</v>
      </c>
      <c r="C39" s="22"/>
      <c r="D39" s="22"/>
      <c r="E39" s="22" t="s">
        <v>149</v>
      </c>
      <c r="F39" s="23" t="s">
        <v>150</v>
      </c>
      <c r="G39" s="22" t="s">
        <v>151</v>
      </c>
      <c r="H39" s="22" t="s">
        <v>22</v>
      </c>
      <c r="I39" s="22" t="s">
        <v>127</v>
      </c>
      <c r="J39" s="22" t="s">
        <v>24</v>
      </c>
      <c r="K39" s="22" t="s">
        <v>25</v>
      </c>
      <c r="L39" s="22" t="s">
        <v>92</v>
      </c>
      <c r="M39" s="22" t="s">
        <v>93</v>
      </c>
      <c r="N39" s="22" t="s">
        <v>138</v>
      </c>
      <c r="O39" s="30" t="s">
        <v>100</v>
      </c>
      <c r="P39" s="22" t="s">
        <v>54</v>
      </c>
    </row>
    <row r="40" customFormat="false" ht="15.75" hidden="false" customHeight="false" outlineLevel="0" collapsed="false">
      <c r="B40" s="22" t="n">
        <v>31</v>
      </c>
      <c r="C40" s="22"/>
      <c r="D40" s="22"/>
      <c r="E40" s="22" t="s">
        <v>152</v>
      </c>
      <c r="F40" s="23" t="s">
        <v>153</v>
      </c>
      <c r="G40" s="22" t="s">
        <v>154</v>
      </c>
      <c r="H40" s="22" t="s">
        <v>37</v>
      </c>
      <c r="I40" s="22" t="s">
        <v>155</v>
      </c>
      <c r="J40" s="22" t="s">
        <v>24</v>
      </c>
      <c r="K40" s="22" t="s">
        <v>25</v>
      </c>
      <c r="L40" s="22" t="s">
        <v>92</v>
      </c>
      <c r="M40" s="22" t="s">
        <v>93</v>
      </c>
      <c r="N40" s="22" t="s">
        <v>138</v>
      </c>
      <c r="O40" s="30" t="s">
        <v>100</v>
      </c>
      <c r="P40" s="22" t="s">
        <v>54</v>
      </c>
    </row>
    <row r="41" customFormat="false" ht="15.75" hidden="false" customHeight="false" outlineLevel="0" collapsed="false">
      <c r="B41" s="22" t="n">
        <v>32</v>
      </c>
      <c r="C41" s="22"/>
      <c r="D41" s="22"/>
      <c r="E41" s="22" t="s">
        <v>156</v>
      </c>
      <c r="F41" s="23" t="s">
        <v>157</v>
      </c>
      <c r="G41" s="22" t="s">
        <v>158</v>
      </c>
      <c r="H41" s="22" t="s">
        <v>22</v>
      </c>
      <c r="I41" s="22" t="s">
        <v>159</v>
      </c>
      <c r="J41" s="22" t="s">
        <v>24</v>
      </c>
      <c r="K41" s="22" t="s">
        <v>25</v>
      </c>
      <c r="L41" s="22" t="s">
        <v>92</v>
      </c>
      <c r="M41" s="22" t="s">
        <v>93</v>
      </c>
      <c r="N41" s="22" t="s">
        <v>138</v>
      </c>
      <c r="O41" s="30" t="s">
        <v>100</v>
      </c>
      <c r="P41" s="22" t="s">
        <v>54</v>
      </c>
    </row>
    <row r="42" customFormat="false" ht="15.75" hidden="false" customHeight="false" outlineLevel="0" collapsed="false">
      <c r="B42" s="22" t="n">
        <v>33</v>
      </c>
      <c r="C42" s="22"/>
      <c r="D42" s="22"/>
      <c r="E42" s="22" t="s">
        <v>160</v>
      </c>
      <c r="F42" s="23" t="s">
        <v>161</v>
      </c>
      <c r="G42" s="22" t="s">
        <v>162</v>
      </c>
      <c r="H42" s="22" t="s">
        <v>37</v>
      </c>
      <c r="I42" s="22" t="s">
        <v>163</v>
      </c>
      <c r="J42" s="22" t="s">
        <v>24</v>
      </c>
      <c r="K42" s="22" t="s">
        <v>25</v>
      </c>
      <c r="L42" s="22" t="s">
        <v>92</v>
      </c>
      <c r="M42" s="22" t="s">
        <v>93</v>
      </c>
      <c r="N42" s="22" t="s">
        <v>164</v>
      </c>
      <c r="O42" s="30" t="s">
        <v>100</v>
      </c>
      <c r="P42" s="22" t="s">
        <v>54</v>
      </c>
    </row>
    <row r="43" customFormat="false" ht="15.75" hidden="false" customHeight="false" outlineLevel="0" collapsed="false">
      <c r="B43" s="22" t="n">
        <v>34</v>
      </c>
      <c r="C43" s="22"/>
      <c r="D43" s="22"/>
      <c r="E43" s="22" t="s">
        <v>165</v>
      </c>
      <c r="F43" s="23" t="s">
        <v>166</v>
      </c>
      <c r="G43" s="22" t="s">
        <v>167</v>
      </c>
      <c r="H43" s="22" t="s">
        <v>37</v>
      </c>
      <c r="I43" s="22" t="s">
        <v>63</v>
      </c>
      <c r="J43" s="22" t="s">
        <v>24</v>
      </c>
      <c r="K43" s="22" t="s">
        <v>25</v>
      </c>
      <c r="L43" s="22" t="s">
        <v>92</v>
      </c>
      <c r="M43" s="22" t="s">
        <v>93</v>
      </c>
      <c r="N43" s="22" t="s">
        <v>164</v>
      </c>
      <c r="O43" s="30" t="s">
        <v>100</v>
      </c>
      <c r="P43" s="22" t="s">
        <v>54</v>
      </c>
    </row>
    <row r="44" customFormat="false" ht="15.75" hidden="false" customHeight="false" outlineLevel="0" collapsed="false">
      <c r="B44" s="22" t="n">
        <v>35</v>
      </c>
      <c r="C44" s="22"/>
      <c r="D44" s="22"/>
      <c r="E44" s="22" t="s">
        <v>168</v>
      </c>
      <c r="F44" s="23" t="s">
        <v>169</v>
      </c>
      <c r="G44" s="22" t="s">
        <v>170</v>
      </c>
      <c r="H44" s="22" t="s">
        <v>37</v>
      </c>
      <c r="I44" s="22" t="s">
        <v>116</v>
      </c>
      <c r="J44" s="22" t="s">
        <v>24</v>
      </c>
      <c r="K44" s="22" t="s">
        <v>25</v>
      </c>
      <c r="L44" s="22" t="s">
        <v>92</v>
      </c>
      <c r="M44" s="22" t="s">
        <v>93</v>
      </c>
      <c r="N44" s="22" t="s">
        <v>164</v>
      </c>
      <c r="O44" s="30" t="s">
        <v>100</v>
      </c>
      <c r="P44" s="22" t="s">
        <v>54</v>
      </c>
    </row>
    <row r="45" customFormat="false" ht="15.75" hidden="false" customHeight="false" outlineLevel="0" collapsed="false">
      <c r="B45" s="22" t="n">
        <v>36</v>
      </c>
      <c r="C45" s="22"/>
      <c r="D45" s="22"/>
      <c r="E45" s="22" t="s">
        <v>171</v>
      </c>
      <c r="F45" s="23" t="s">
        <v>172</v>
      </c>
      <c r="G45" s="22" t="s">
        <v>173</v>
      </c>
      <c r="H45" s="22" t="s">
        <v>37</v>
      </c>
      <c r="I45" s="22" t="s">
        <v>174</v>
      </c>
      <c r="J45" s="22" t="s">
        <v>24</v>
      </c>
      <c r="K45" s="22" t="s">
        <v>25</v>
      </c>
      <c r="L45" s="22" t="s">
        <v>92</v>
      </c>
      <c r="M45" s="22" t="s">
        <v>93</v>
      </c>
      <c r="N45" s="22" t="s">
        <v>164</v>
      </c>
      <c r="O45" s="30" t="s">
        <v>100</v>
      </c>
      <c r="P45" s="22" t="s">
        <v>54</v>
      </c>
    </row>
    <row r="46" customFormat="false" ht="15.75" hidden="false" customHeight="false" outlineLevel="0" collapsed="false">
      <c r="B46" s="22" t="n">
        <v>37</v>
      </c>
      <c r="C46" s="22"/>
      <c r="D46" s="22"/>
      <c r="E46" s="22" t="s">
        <v>175</v>
      </c>
      <c r="F46" s="23" t="s">
        <v>176</v>
      </c>
      <c r="G46" s="22" t="s">
        <v>177</v>
      </c>
      <c r="H46" s="22" t="s">
        <v>37</v>
      </c>
      <c r="I46" s="22" t="s">
        <v>63</v>
      </c>
      <c r="J46" s="22" t="s">
        <v>24</v>
      </c>
      <c r="K46" s="22" t="s">
        <v>25</v>
      </c>
      <c r="L46" s="22" t="s">
        <v>92</v>
      </c>
      <c r="M46" s="22" t="s">
        <v>93</v>
      </c>
      <c r="N46" s="22" t="s">
        <v>164</v>
      </c>
      <c r="O46" s="30" t="s">
        <v>100</v>
      </c>
      <c r="P46" s="22" t="s">
        <v>54</v>
      </c>
    </row>
    <row r="47" customFormat="false" ht="15.75" hidden="false" customHeight="false" outlineLevel="0" collapsed="false">
      <c r="B47" s="22" t="n">
        <v>38</v>
      </c>
      <c r="C47" s="22"/>
      <c r="D47" s="22"/>
      <c r="E47" s="33" t="s">
        <v>178</v>
      </c>
      <c r="F47" s="23" t="s">
        <v>179</v>
      </c>
      <c r="G47" s="24" t="s">
        <v>180</v>
      </c>
      <c r="H47" s="22" t="s">
        <v>37</v>
      </c>
      <c r="I47" s="22" t="s">
        <v>91</v>
      </c>
      <c r="J47" s="22" t="s">
        <v>24</v>
      </c>
      <c r="K47" s="22" t="s">
        <v>25</v>
      </c>
      <c r="L47" s="22" t="s">
        <v>44</v>
      </c>
      <c r="M47" s="22" t="s">
        <v>45</v>
      </c>
      <c r="N47" s="33" t="s">
        <v>181</v>
      </c>
      <c r="O47" s="34" t="s">
        <v>182</v>
      </c>
      <c r="P47" s="22" t="s">
        <v>54</v>
      </c>
    </row>
    <row r="48" customFormat="false" ht="15.75" hidden="false" customHeight="false" outlineLevel="0" collapsed="false">
      <c r="B48" s="22" t="n">
        <v>39</v>
      </c>
      <c r="C48" s="22"/>
      <c r="D48" s="22"/>
      <c r="E48" s="33" t="s">
        <v>183</v>
      </c>
      <c r="F48" s="23" t="s">
        <v>184</v>
      </c>
      <c r="G48" s="24" t="s">
        <v>185</v>
      </c>
      <c r="H48" s="22" t="s">
        <v>22</v>
      </c>
      <c r="I48" s="22" t="s">
        <v>51</v>
      </c>
      <c r="J48" s="22" t="s">
        <v>24</v>
      </c>
      <c r="K48" s="22" t="s">
        <v>25</v>
      </c>
      <c r="L48" s="22" t="s">
        <v>44</v>
      </c>
      <c r="M48" s="22" t="s">
        <v>45</v>
      </c>
      <c r="N48" s="22" t="s">
        <v>181</v>
      </c>
      <c r="O48" s="34" t="s">
        <v>182</v>
      </c>
      <c r="P48" s="22" t="s">
        <v>54</v>
      </c>
    </row>
    <row r="49" customFormat="false" ht="15.75" hidden="false" customHeight="false" outlineLevel="0" collapsed="false">
      <c r="B49" s="22" t="n">
        <v>40</v>
      </c>
      <c r="C49" s="22"/>
      <c r="D49" s="22"/>
      <c r="E49" s="27" t="s">
        <v>186</v>
      </c>
      <c r="F49" s="23" t="s">
        <v>187</v>
      </c>
      <c r="G49" s="22" t="s">
        <v>188</v>
      </c>
      <c r="H49" s="22" t="s">
        <v>22</v>
      </c>
      <c r="I49" s="22" t="s">
        <v>23</v>
      </c>
      <c r="J49" s="22" t="s">
        <v>24</v>
      </c>
      <c r="K49" s="22" t="s">
        <v>25</v>
      </c>
      <c r="L49" s="22" t="s">
        <v>44</v>
      </c>
      <c r="M49" s="22" t="s">
        <v>45</v>
      </c>
      <c r="N49" s="27" t="s">
        <v>189</v>
      </c>
      <c r="O49" s="34" t="s">
        <v>182</v>
      </c>
      <c r="P49" s="22" t="s">
        <v>54</v>
      </c>
    </row>
    <row r="50" customFormat="false" ht="15.75" hidden="false" customHeight="false" outlineLevel="0" collapsed="false">
      <c r="B50" s="22" t="n">
        <v>41</v>
      </c>
      <c r="C50" s="22"/>
      <c r="D50" s="22"/>
      <c r="E50" s="33" t="s">
        <v>190</v>
      </c>
      <c r="F50" s="23" t="s">
        <v>191</v>
      </c>
      <c r="G50" s="24" t="s">
        <v>192</v>
      </c>
      <c r="H50" s="22" t="s">
        <v>22</v>
      </c>
      <c r="I50" s="22" t="s">
        <v>63</v>
      </c>
      <c r="J50" s="22" t="s">
        <v>24</v>
      </c>
      <c r="K50" s="22" t="s">
        <v>25</v>
      </c>
      <c r="L50" s="22" t="s">
        <v>44</v>
      </c>
      <c r="M50" s="22" t="s">
        <v>45</v>
      </c>
      <c r="N50" s="33" t="s">
        <v>189</v>
      </c>
      <c r="O50" s="34" t="s">
        <v>182</v>
      </c>
      <c r="P50" s="22" t="s">
        <v>54</v>
      </c>
    </row>
    <row r="51" customFormat="false" ht="16.5" hidden="false" customHeight="false" outlineLevel="0" collapsed="false">
      <c r="B51" s="22" t="n">
        <v>42</v>
      </c>
      <c r="C51" s="22"/>
      <c r="D51" s="22"/>
      <c r="E51" s="35" t="s">
        <v>193</v>
      </c>
      <c r="F51" s="36" t="s">
        <v>194</v>
      </c>
      <c r="G51" s="22" t="s">
        <v>195</v>
      </c>
      <c r="H51" s="35" t="s">
        <v>37</v>
      </c>
      <c r="I51" s="35" t="s">
        <v>91</v>
      </c>
      <c r="J51" s="22" t="s">
        <v>24</v>
      </c>
      <c r="K51" s="22" t="s">
        <v>25</v>
      </c>
      <c r="L51" s="37" t="s">
        <v>196</v>
      </c>
      <c r="M51" s="22" t="s">
        <v>197</v>
      </c>
      <c r="N51" s="22" t="s">
        <v>181</v>
      </c>
      <c r="O51" s="34" t="s">
        <v>182</v>
      </c>
      <c r="P51" s="22" t="s">
        <v>54</v>
      </c>
    </row>
    <row r="52" customFormat="false" ht="16.5" hidden="false" customHeight="false" outlineLevel="0" collapsed="false">
      <c r="B52" s="22" t="n">
        <v>43</v>
      </c>
      <c r="C52" s="22"/>
      <c r="D52" s="22"/>
      <c r="E52" s="38" t="s">
        <v>198</v>
      </c>
      <c r="F52" s="39" t="s">
        <v>199</v>
      </c>
      <c r="G52" s="40" t="s">
        <v>200</v>
      </c>
      <c r="H52" s="38" t="s">
        <v>37</v>
      </c>
      <c r="I52" s="38" t="s">
        <v>201</v>
      </c>
      <c r="J52" s="22" t="s">
        <v>24</v>
      </c>
      <c r="K52" s="22" t="s">
        <v>25</v>
      </c>
      <c r="L52" s="22" t="s">
        <v>202</v>
      </c>
      <c r="M52" s="22" t="s">
        <v>203</v>
      </c>
      <c r="N52" s="38" t="s">
        <v>204</v>
      </c>
      <c r="O52" s="35" t="s">
        <v>205</v>
      </c>
      <c r="P52" s="22" t="s">
        <v>206</v>
      </c>
    </row>
    <row r="53" customFormat="false" ht="16.5" hidden="false" customHeight="false" outlineLevel="0" collapsed="false">
      <c r="B53" s="22" t="n">
        <v>44</v>
      </c>
      <c r="C53" s="22"/>
      <c r="D53" s="22"/>
      <c r="E53" s="38" t="s">
        <v>207</v>
      </c>
      <c r="F53" s="39" t="s">
        <v>208</v>
      </c>
      <c r="G53" s="40" t="s">
        <v>209</v>
      </c>
      <c r="H53" s="38" t="s">
        <v>37</v>
      </c>
      <c r="I53" s="38" t="s">
        <v>51</v>
      </c>
      <c r="J53" s="22" t="s">
        <v>24</v>
      </c>
      <c r="K53" s="22" t="s">
        <v>25</v>
      </c>
      <c r="L53" s="22" t="s">
        <v>210</v>
      </c>
      <c r="M53" s="22" t="s">
        <v>211</v>
      </c>
      <c r="N53" s="38" t="s">
        <v>212</v>
      </c>
      <c r="O53" s="35" t="s">
        <v>213</v>
      </c>
      <c r="P53" s="22" t="s">
        <v>206</v>
      </c>
    </row>
    <row r="54" customFormat="false" ht="16.5" hidden="false" customHeight="false" outlineLevel="0" collapsed="false">
      <c r="B54" s="22" t="n">
        <v>45</v>
      </c>
      <c r="C54" s="22"/>
      <c r="D54" s="22"/>
      <c r="E54" s="38" t="s">
        <v>214</v>
      </c>
      <c r="F54" s="39" t="s">
        <v>215</v>
      </c>
      <c r="G54" s="40" t="s">
        <v>216</v>
      </c>
      <c r="H54" s="38" t="s">
        <v>22</v>
      </c>
      <c r="I54" s="38" t="s">
        <v>23</v>
      </c>
      <c r="J54" s="22" t="s">
        <v>24</v>
      </c>
      <c r="K54" s="22" t="s">
        <v>25</v>
      </c>
      <c r="L54" s="22" t="s">
        <v>210</v>
      </c>
      <c r="M54" s="22" t="s">
        <v>211</v>
      </c>
      <c r="N54" s="38" t="s">
        <v>212</v>
      </c>
      <c r="O54" s="35" t="s">
        <v>213</v>
      </c>
      <c r="P54" s="22" t="s">
        <v>206</v>
      </c>
    </row>
    <row r="55" customFormat="false" ht="16.5" hidden="false" customHeight="false" outlineLevel="0" collapsed="false">
      <c r="B55" s="22" t="n">
        <v>46</v>
      </c>
      <c r="C55" s="22"/>
      <c r="D55" s="22"/>
      <c r="E55" s="38" t="s">
        <v>217</v>
      </c>
      <c r="F55" s="39" t="s">
        <v>218</v>
      </c>
      <c r="G55" s="40" t="s">
        <v>219</v>
      </c>
      <c r="H55" s="38" t="s">
        <v>22</v>
      </c>
      <c r="I55" s="38" t="s">
        <v>220</v>
      </c>
      <c r="J55" s="22" t="s">
        <v>24</v>
      </c>
      <c r="K55" s="22" t="s">
        <v>25</v>
      </c>
      <c r="L55" s="22" t="s">
        <v>210</v>
      </c>
      <c r="M55" s="22" t="s">
        <v>211</v>
      </c>
      <c r="N55" s="38" t="s">
        <v>212</v>
      </c>
      <c r="O55" s="35" t="s">
        <v>213</v>
      </c>
      <c r="P55" s="22" t="s">
        <v>206</v>
      </c>
    </row>
    <row r="56" customFormat="false" ht="16.5" hidden="false" customHeight="false" outlineLevel="0" collapsed="false">
      <c r="B56" s="22" t="n">
        <v>47</v>
      </c>
      <c r="C56" s="22"/>
      <c r="D56" s="22"/>
      <c r="E56" s="35" t="s">
        <v>221</v>
      </c>
      <c r="F56" s="36" t="s">
        <v>222</v>
      </c>
      <c r="G56" s="22" t="s">
        <v>223</v>
      </c>
      <c r="H56" s="35" t="s">
        <v>37</v>
      </c>
      <c r="I56" s="35" t="s">
        <v>104</v>
      </c>
      <c r="J56" s="22" t="s">
        <v>24</v>
      </c>
      <c r="K56" s="22" t="s">
        <v>25</v>
      </c>
      <c r="L56" s="41" t="s">
        <v>224</v>
      </c>
      <c r="M56" s="22" t="s">
        <v>225</v>
      </c>
      <c r="N56" s="35" t="s">
        <v>212</v>
      </c>
      <c r="O56" s="35" t="s">
        <v>213</v>
      </c>
      <c r="P56" s="22" t="s">
        <v>206</v>
      </c>
    </row>
    <row r="57" customFormat="false" ht="16.5" hidden="false" customHeight="false" outlineLevel="0" collapsed="false">
      <c r="B57" s="22" t="n">
        <v>48</v>
      </c>
      <c r="C57" s="22"/>
      <c r="D57" s="22"/>
      <c r="E57" s="35" t="s">
        <v>226</v>
      </c>
      <c r="F57" s="36" t="s">
        <v>227</v>
      </c>
      <c r="G57" s="22" t="s">
        <v>228</v>
      </c>
      <c r="H57" s="35" t="s">
        <v>22</v>
      </c>
      <c r="I57" s="35" t="s">
        <v>23</v>
      </c>
      <c r="J57" s="22" t="s">
        <v>24</v>
      </c>
      <c r="K57" s="22" t="s">
        <v>25</v>
      </c>
      <c r="L57" s="41" t="s">
        <v>224</v>
      </c>
      <c r="M57" s="22" t="s">
        <v>229</v>
      </c>
      <c r="N57" s="35" t="s">
        <v>212</v>
      </c>
      <c r="O57" s="35" t="s">
        <v>213</v>
      </c>
      <c r="P57" s="22" t="s">
        <v>206</v>
      </c>
    </row>
    <row r="58" customFormat="false" ht="16.5" hidden="false" customHeight="false" outlineLevel="0" collapsed="false">
      <c r="B58" s="22" t="n">
        <v>49</v>
      </c>
      <c r="C58" s="22"/>
      <c r="D58" s="22"/>
      <c r="E58" s="38" t="s">
        <v>230</v>
      </c>
      <c r="F58" s="39" t="s">
        <v>231</v>
      </c>
      <c r="G58" s="40" t="s">
        <v>232</v>
      </c>
      <c r="H58" s="38" t="s">
        <v>22</v>
      </c>
      <c r="I58" s="38" t="s">
        <v>233</v>
      </c>
      <c r="J58" s="22" t="s">
        <v>24</v>
      </c>
      <c r="K58" s="22" t="s">
        <v>25</v>
      </c>
      <c r="L58" s="22" t="s">
        <v>210</v>
      </c>
      <c r="M58" s="22" t="s">
        <v>211</v>
      </c>
      <c r="N58" s="38" t="s">
        <v>234</v>
      </c>
      <c r="O58" s="35" t="s">
        <v>235</v>
      </c>
      <c r="P58" s="22" t="s">
        <v>206</v>
      </c>
    </row>
    <row r="59" customFormat="false" ht="16.5" hidden="false" customHeight="false" outlineLevel="0" collapsed="false">
      <c r="B59" s="22" t="n">
        <v>50</v>
      </c>
      <c r="C59" s="22"/>
      <c r="D59" s="22"/>
      <c r="E59" s="38" t="s">
        <v>236</v>
      </c>
      <c r="F59" s="39" t="s">
        <v>237</v>
      </c>
      <c r="G59" s="40" t="s">
        <v>238</v>
      </c>
      <c r="H59" s="38" t="s">
        <v>37</v>
      </c>
      <c r="I59" s="38" t="s">
        <v>51</v>
      </c>
      <c r="J59" s="22" t="s">
        <v>24</v>
      </c>
      <c r="K59" s="22" t="s">
        <v>25</v>
      </c>
      <c r="L59" s="22" t="s">
        <v>210</v>
      </c>
      <c r="M59" s="22" t="s">
        <v>211</v>
      </c>
      <c r="N59" s="38" t="s">
        <v>239</v>
      </c>
      <c r="O59" s="35" t="s">
        <v>240</v>
      </c>
      <c r="P59" s="22" t="s">
        <v>206</v>
      </c>
    </row>
    <row r="60" customFormat="false" ht="16.5" hidden="false" customHeight="false" outlineLevel="0" collapsed="false">
      <c r="B60" s="22" t="n">
        <v>51</v>
      </c>
      <c r="C60" s="22"/>
      <c r="D60" s="22"/>
      <c r="E60" s="35" t="s">
        <v>241</v>
      </c>
      <c r="F60" s="36" t="s">
        <v>242</v>
      </c>
      <c r="G60" s="22" t="s">
        <v>243</v>
      </c>
      <c r="H60" s="35" t="s">
        <v>22</v>
      </c>
      <c r="I60" s="35" t="s">
        <v>244</v>
      </c>
      <c r="J60" s="22" t="s">
        <v>24</v>
      </c>
      <c r="K60" s="22" t="s">
        <v>25</v>
      </c>
      <c r="L60" s="41" t="s">
        <v>224</v>
      </c>
      <c r="M60" s="22" t="s">
        <v>229</v>
      </c>
      <c r="N60" s="35" t="s">
        <v>239</v>
      </c>
      <c r="O60" s="35" t="s">
        <v>240</v>
      </c>
      <c r="P60" s="22" t="s">
        <v>206</v>
      </c>
    </row>
    <row r="61" customFormat="false" ht="16.5" hidden="false" customHeight="false" outlineLevel="0" collapsed="false">
      <c r="B61" s="22" t="n">
        <v>52</v>
      </c>
      <c r="C61" s="22"/>
      <c r="D61" s="22"/>
      <c r="E61" s="38" t="s">
        <v>245</v>
      </c>
      <c r="F61" s="39" t="s">
        <v>246</v>
      </c>
      <c r="G61" s="40" t="s">
        <v>247</v>
      </c>
      <c r="H61" s="38" t="s">
        <v>37</v>
      </c>
      <c r="I61" s="38" t="s">
        <v>63</v>
      </c>
      <c r="J61" s="22" t="s">
        <v>24</v>
      </c>
      <c r="K61" s="22" t="s">
        <v>25</v>
      </c>
      <c r="L61" s="22" t="s">
        <v>210</v>
      </c>
      <c r="M61" s="22" t="s">
        <v>211</v>
      </c>
      <c r="N61" s="38" t="s">
        <v>239</v>
      </c>
      <c r="O61" s="35" t="s">
        <v>240</v>
      </c>
      <c r="P61" s="22" t="s">
        <v>206</v>
      </c>
    </row>
    <row r="62" customFormat="false" ht="16.5" hidden="false" customHeight="false" outlineLevel="0" collapsed="false">
      <c r="B62" s="22" t="n">
        <v>53</v>
      </c>
      <c r="C62" s="22"/>
      <c r="D62" s="22"/>
      <c r="E62" s="38" t="s">
        <v>248</v>
      </c>
      <c r="F62" s="39" t="s">
        <v>249</v>
      </c>
      <c r="G62" s="40" t="s">
        <v>250</v>
      </c>
      <c r="H62" s="38" t="s">
        <v>22</v>
      </c>
      <c r="I62" s="38" t="s">
        <v>109</v>
      </c>
      <c r="J62" s="22" t="s">
        <v>24</v>
      </c>
      <c r="K62" s="22" t="s">
        <v>25</v>
      </c>
      <c r="L62" s="22" t="s">
        <v>210</v>
      </c>
      <c r="M62" s="22" t="s">
        <v>211</v>
      </c>
      <c r="N62" s="38" t="s">
        <v>239</v>
      </c>
      <c r="O62" s="35" t="s">
        <v>240</v>
      </c>
      <c r="P62" s="22" t="s">
        <v>206</v>
      </c>
    </row>
    <row r="63" customFormat="false" ht="16.5" hidden="false" customHeight="false" outlineLevel="0" collapsed="false">
      <c r="B63" s="22" t="n">
        <v>54</v>
      </c>
      <c r="C63" s="22"/>
      <c r="D63" s="22"/>
      <c r="E63" s="35" t="s">
        <v>251</v>
      </c>
      <c r="F63" s="36" t="s">
        <v>252</v>
      </c>
      <c r="G63" s="22" t="s">
        <v>253</v>
      </c>
      <c r="H63" s="35" t="s">
        <v>22</v>
      </c>
      <c r="I63" s="35" t="s">
        <v>23</v>
      </c>
      <c r="J63" s="22" t="s">
        <v>24</v>
      </c>
      <c r="K63" s="22" t="s">
        <v>25</v>
      </c>
      <c r="L63" s="41" t="s">
        <v>254</v>
      </c>
      <c r="M63" s="22" t="s">
        <v>255</v>
      </c>
      <c r="N63" s="35" t="s">
        <v>256</v>
      </c>
      <c r="O63" s="35" t="s">
        <v>240</v>
      </c>
      <c r="P63" s="22" t="s">
        <v>206</v>
      </c>
    </row>
    <row r="64" customFormat="false" ht="16.5" hidden="false" customHeight="false" outlineLevel="0" collapsed="false">
      <c r="B64" s="22" t="n">
        <v>55</v>
      </c>
      <c r="C64" s="22"/>
      <c r="D64" s="22"/>
      <c r="E64" s="35" t="s">
        <v>257</v>
      </c>
      <c r="F64" s="36" t="s">
        <v>258</v>
      </c>
      <c r="G64" s="22" t="s">
        <v>259</v>
      </c>
      <c r="H64" s="35" t="s">
        <v>22</v>
      </c>
      <c r="I64" s="35" t="s">
        <v>109</v>
      </c>
      <c r="J64" s="22" t="s">
        <v>24</v>
      </c>
      <c r="K64" s="22" t="s">
        <v>25</v>
      </c>
      <c r="L64" s="41" t="s">
        <v>224</v>
      </c>
      <c r="M64" s="22" t="s">
        <v>260</v>
      </c>
      <c r="N64" s="35" t="s">
        <v>261</v>
      </c>
      <c r="O64" s="35" t="s">
        <v>240</v>
      </c>
      <c r="P64" s="22" t="s">
        <v>206</v>
      </c>
    </row>
    <row r="65" customFormat="false" ht="16.5" hidden="false" customHeight="false" outlineLevel="0" collapsed="false">
      <c r="B65" s="22" t="n">
        <v>56</v>
      </c>
      <c r="C65" s="22"/>
      <c r="D65" s="22"/>
      <c r="E65" s="38" t="s">
        <v>262</v>
      </c>
      <c r="F65" s="39" t="s">
        <v>263</v>
      </c>
      <c r="G65" s="40" t="s">
        <v>209</v>
      </c>
      <c r="H65" s="38" t="s">
        <v>37</v>
      </c>
      <c r="I65" s="38" t="s">
        <v>264</v>
      </c>
      <c r="J65" s="22" t="s">
        <v>24</v>
      </c>
      <c r="K65" s="22" t="s">
        <v>25</v>
      </c>
      <c r="L65" s="22" t="s">
        <v>210</v>
      </c>
      <c r="M65" s="22" t="s">
        <v>211</v>
      </c>
      <c r="N65" s="38" t="s">
        <v>265</v>
      </c>
      <c r="O65" s="35" t="s">
        <v>240</v>
      </c>
      <c r="P65" s="22" t="s">
        <v>206</v>
      </c>
    </row>
    <row r="66" customFormat="false" ht="16.5" hidden="false" customHeight="false" outlineLevel="0" collapsed="false">
      <c r="B66" s="22" t="n">
        <v>57</v>
      </c>
      <c r="C66" s="22"/>
      <c r="D66" s="22"/>
      <c r="E66" s="38" t="s">
        <v>266</v>
      </c>
      <c r="F66" s="39" t="s">
        <v>267</v>
      </c>
      <c r="G66" s="40" t="s">
        <v>268</v>
      </c>
      <c r="H66" s="38" t="s">
        <v>37</v>
      </c>
      <c r="I66" s="38" t="s">
        <v>174</v>
      </c>
      <c r="J66" s="22" t="s">
        <v>24</v>
      </c>
      <c r="K66" s="22" t="s">
        <v>25</v>
      </c>
      <c r="L66" s="22" t="s">
        <v>210</v>
      </c>
      <c r="M66" s="22" t="s">
        <v>211</v>
      </c>
      <c r="N66" s="38" t="s">
        <v>265</v>
      </c>
      <c r="O66" s="35" t="s">
        <v>240</v>
      </c>
      <c r="P66" s="22" t="s">
        <v>206</v>
      </c>
    </row>
    <row r="67" customFormat="false" ht="16.5" hidden="false" customHeight="false" outlineLevel="0" collapsed="false">
      <c r="B67" s="22" t="n">
        <v>58</v>
      </c>
      <c r="C67" s="22"/>
      <c r="D67" s="22"/>
      <c r="E67" s="38" t="s">
        <v>269</v>
      </c>
      <c r="F67" s="39" t="s">
        <v>270</v>
      </c>
      <c r="G67" s="40" t="s">
        <v>271</v>
      </c>
      <c r="H67" s="38" t="s">
        <v>37</v>
      </c>
      <c r="I67" s="38" t="s">
        <v>51</v>
      </c>
      <c r="J67" s="22" t="s">
        <v>24</v>
      </c>
      <c r="K67" s="22" t="s">
        <v>25</v>
      </c>
      <c r="L67" s="22" t="s">
        <v>210</v>
      </c>
      <c r="M67" s="22" t="s">
        <v>211</v>
      </c>
      <c r="N67" s="38" t="s">
        <v>265</v>
      </c>
      <c r="O67" s="35" t="s">
        <v>240</v>
      </c>
      <c r="P67" s="22" t="s">
        <v>206</v>
      </c>
    </row>
    <row r="68" customFormat="false" ht="16.5" hidden="false" customHeight="false" outlineLevel="0" collapsed="false">
      <c r="B68" s="22" t="n">
        <v>59</v>
      </c>
      <c r="C68" s="22"/>
      <c r="D68" s="22"/>
      <c r="E68" s="38" t="s">
        <v>272</v>
      </c>
      <c r="F68" s="39" t="s">
        <v>273</v>
      </c>
      <c r="G68" s="40" t="s">
        <v>274</v>
      </c>
      <c r="H68" s="38" t="s">
        <v>37</v>
      </c>
      <c r="I68" s="38" t="s">
        <v>63</v>
      </c>
      <c r="J68" s="22" t="s">
        <v>24</v>
      </c>
      <c r="K68" s="22" t="s">
        <v>25</v>
      </c>
      <c r="L68" s="22" t="s">
        <v>210</v>
      </c>
      <c r="M68" s="22" t="s">
        <v>211</v>
      </c>
      <c r="N68" s="38" t="s">
        <v>265</v>
      </c>
      <c r="O68" s="35" t="s">
        <v>240</v>
      </c>
      <c r="P68" s="22" t="s">
        <v>206</v>
      </c>
    </row>
    <row r="69" customFormat="false" ht="16.5" hidden="false" customHeight="false" outlineLevel="0" collapsed="false">
      <c r="B69" s="22" t="n">
        <v>60</v>
      </c>
      <c r="C69" s="22"/>
      <c r="D69" s="22"/>
      <c r="E69" s="38" t="s">
        <v>275</v>
      </c>
      <c r="F69" s="39" t="s">
        <v>276</v>
      </c>
      <c r="G69" s="40" t="s">
        <v>112</v>
      </c>
      <c r="H69" s="38" t="s">
        <v>22</v>
      </c>
      <c r="I69" s="38" t="s">
        <v>233</v>
      </c>
      <c r="J69" s="22" t="s">
        <v>24</v>
      </c>
      <c r="K69" s="22" t="s">
        <v>25</v>
      </c>
      <c r="L69" s="22" t="s">
        <v>210</v>
      </c>
      <c r="M69" s="22" t="s">
        <v>211</v>
      </c>
      <c r="N69" s="38" t="s">
        <v>265</v>
      </c>
      <c r="O69" s="35" t="s">
        <v>240</v>
      </c>
      <c r="P69" s="22" t="s">
        <v>206</v>
      </c>
    </row>
    <row r="70" customFormat="false" ht="16.5" hidden="false" customHeight="false" outlineLevel="0" collapsed="false">
      <c r="B70" s="22" t="n">
        <v>61</v>
      </c>
      <c r="C70" s="22"/>
      <c r="D70" s="22"/>
      <c r="E70" s="35" t="s">
        <v>277</v>
      </c>
      <c r="F70" s="36" t="s">
        <v>278</v>
      </c>
      <c r="G70" s="22" t="s">
        <v>279</v>
      </c>
      <c r="H70" s="35" t="s">
        <v>37</v>
      </c>
      <c r="I70" s="35" t="s">
        <v>43</v>
      </c>
      <c r="J70" s="22" t="s">
        <v>24</v>
      </c>
      <c r="K70" s="22" t="s">
        <v>25</v>
      </c>
      <c r="L70" s="41" t="s">
        <v>254</v>
      </c>
      <c r="M70" s="22" t="s">
        <v>255</v>
      </c>
      <c r="N70" s="35" t="s">
        <v>265</v>
      </c>
      <c r="O70" s="35" t="s">
        <v>240</v>
      </c>
      <c r="P70" s="22" t="s">
        <v>206</v>
      </c>
    </row>
    <row r="71" customFormat="false" ht="16.5" hidden="false" customHeight="false" outlineLevel="0" collapsed="false">
      <c r="B71" s="22" t="n">
        <v>62</v>
      </c>
      <c r="C71" s="22"/>
      <c r="D71" s="22"/>
      <c r="E71" s="38" t="s">
        <v>280</v>
      </c>
      <c r="F71" s="39" t="s">
        <v>281</v>
      </c>
      <c r="G71" s="40" t="s">
        <v>282</v>
      </c>
      <c r="H71" s="38" t="s">
        <v>37</v>
      </c>
      <c r="I71" s="38" t="s">
        <v>51</v>
      </c>
      <c r="J71" s="22" t="s">
        <v>24</v>
      </c>
      <c r="K71" s="22" t="s">
        <v>25</v>
      </c>
      <c r="L71" s="22" t="s">
        <v>210</v>
      </c>
      <c r="M71" s="22" t="s">
        <v>211</v>
      </c>
      <c r="N71" s="38" t="s">
        <v>265</v>
      </c>
      <c r="O71" s="35" t="s">
        <v>240</v>
      </c>
      <c r="P71" s="22" t="s">
        <v>206</v>
      </c>
    </row>
    <row r="72" customFormat="false" ht="16.5" hidden="false" customHeight="false" outlineLevel="0" collapsed="false">
      <c r="B72" s="22" t="n">
        <v>63</v>
      </c>
      <c r="C72" s="22"/>
      <c r="D72" s="22"/>
      <c r="E72" s="35" t="s">
        <v>283</v>
      </c>
      <c r="F72" s="36" t="s">
        <v>284</v>
      </c>
      <c r="G72" s="22" t="s">
        <v>285</v>
      </c>
      <c r="H72" s="35" t="s">
        <v>22</v>
      </c>
      <c r="I72" s="35" t="s">
        <v>63</v>
      </c>
      <c r="J72" s="22" t="s">
        <v>24</v>
      </c>
      <c r="K72" s="22" t="s">
        <v>25</v>
      </c>
      <c r="L72" s="41" t="s">
        <v>224</v>
      </c>
      <c r="M72" s="22" t="s">
        <v>229</v>
      </c>
      <c r="N72" s="35" t="s">
        <v>265</v>
      </c>
      <c r="O72" s="35" t="s">
        <v>240</v>
      </c>
      <c r="P72" s="22" t="s">
        <v>206</v>
      </c>
    </row>
    <row r="73" customFormat="false" ht="16.5" hidden="false" customHeight="false" outlineLevel="0" collapsed="false">
      <c r="B73" s="22" t="n">
        <v>64</v>
      </c>
      <c r="C73" s="22"/>
      <c r="D73" s="22"/>
      <c r="E73" s="38" t="s">
        <v>286</v>
      </c>
      <c r="F73" s="39" t="s">
        <v>287</v>
      </c>
      <c r="G73" s="40" t="s">
        <v>288</v>
      </c>
      <c r="H73" s="38" t="s">
        <v>37</v>
      </c>
      <c r="I73" s="38" t="s">
        <v>244</v>
      </c>
      <c r="J73" s="22" t="s">
        <v>24</v>
      </c>
      <c r="K73" s="22" t="s">
        <v>25</v>
      </c>
      <c r="L73" s="22" t="s">
        <v>210</v>
      </c>
      <c r="M73" s="22" t="s">
        <v>211</v>
      </c>
      <c r="N73" s="38" t="s">
        <v>265</v>
      </c>
      <c r="O73" s="35" t="s">
        <v>240</v>
      </c>
      <c r="P73" s="22" t="s">
        <v>206</v>
      </c>
    </row>
    <row r="74" customFormat="false" ht="16.5" hidden="false" customHeight="false" outlineLevel="0" collapsed="false">
      <c r="B74" s="22" t="n">
        <v>65</v>
      </c>
      <c r="C74" s="22"/>
      <c r="D74" s="22"/>
      <c r="E74" s="38" t="s">
        <v>289</v>
      </c>
      <c r="F74" s="39" t="s">
        <v>290</v>
      </c>
      <c r="G74" s="40" t="s">
        <v>291</v>
      </c>
      <c r="H74" s="38" t="s">
        <v>37</v>
      </c>
      <c r="I74" s="38" t="s">
        <v>174</v>
      </c>
      <c r="J74" s="22" t="s">
        <v>24</v>
      </c>
      <c r="K74" s="22" t="s">
        <v>25</v>
      </c>
      <c r="L74" s="22" t="s">
        <v>210</v>
      </c>
      <c r="M74" s="22" t="s">
        <v>211</v>
      </c>
      <c r="N74" s="38" t="s">
        <v>265</v>
      </c>
      <c r="O74" s="35" t="s">
        <v>240</v>
      </c>
      <c r="P74" s="22" t="s">
        <v>206</v>
      </c>
    </row>
    <row r="75" customFormat="false" ht="16.5" hidden="false" customHeight="false" outlineLevel="0" collapsed="false">
      <c r="B75" s="22" t="n">
        <v>66</v>
      </c>
      <c r="C75" s="22"/>
      <c r="D75" s="22"/>
      <c r="E75" s="38" t="s">
        <v>292</v>
      </c>
      <c r="F75" s="39" t="s">
        <v>293</v>
      </c>
      <c r="G75" s="40" t="s">
        <v>294</v>
      </c>
      <c r="H75" s="38" t="s">
        <v>22</v>
      </c>
      <c r="I75" s="38" t="s">
        <v>116</v>
      </c>
      <c r="J75" s="22" t="s">
        <v>24</v>
      </c>
      <c r="K75" s="22" t="s">
        <v>25</v>
      </c>
      <c r="L75" s="22" t="s">
        <v>210</v>
      </c>
      <c r="M75" s="22" t="s">
        <v>211</v>
      </c>
      <c r="N75" s="38" t="s">
        <v>265</v>
      </c>
      <c r="O75" s="35" t="s">
        <v>240</v>
      </c>
      <c r="P75" s="22" t="s">
        <v>206</v>
      </c>
    </row>
    <row r="76" customFormat="false" ht="16.5" hidden="false" customHeight="false" outlineLevel="0" collapsed="false">
      <c r="B76" s="22" t="n">
        <v>67</v>
      </c>
      <c r="C76" s="22"/>
      <c r="D76" s="22"/>
      <c r="E76" s="38" t="s">
        <v>295</v>
      </c>
      <c r="F76" s="39" t="s">
        <v>296</v>
      </c>
      <c r="G76" s="40" t="s">
        <v>297</v>
      </c>
      <c r="H76" s="38" t="s">
        <v>22</v>
      </c>
      <c r="I76" s="38" t="s">
        <v>298</v>
      </c>
      <c r="J76" s="22" t="s">
        <v>24</v>
      </c>
      <c r="K76" s="22" t="s">
        <v>25</v>
      </c>
      <c r="L76" s="22" t="s">
        <v>210</v>
      </c>
      <c r="M76" s="22" t="s">
        <v>211</v>
      </c>
      <c r="N76" s="38" t="s">
        <v>299</v>
      </c>
      <c r="O76" s="35" t="s">
        <v>240</v>
      </c>
      <c r="P76" s="22" t="s">
        <v>206</v>
      </c>
    </row>
    <row r="77" customFormat="false" ht="16.5" hidden="false" customHeight="false" outlineLevel="0" collapsed="false">
      <c r="B77" s="22" t="n">
        <v>68</v>
      </c>
      <c r="C77" s="22"/>
      <c r="D77" s="22"/>
      <c r="E77" s="38" t="s">
        <v>300</v>
      </c>
      <c r="F77" s="39" t="s">
        <v>301</v>
      </c>
      <c r="G77" s="40" t="s">
        <v>302</v>
      </c>
      <c r="H77" s="38" t="s">
        <v>37</v>
      </c>
      <c r="I77" s="38" t="s">
        <v>63</v>
      </c>
      <c r="J77" s="22" t="s">
        <v>24</v>
      </c>
      <c r="K77" s="22" t="s">
        <v>25</v>
      </c>
      <c r="L77" s="22" t="s">
        <v>210</v>
      </c>
      <c r="M77" s="22" t="s">
        <v>211</v>
      </c>
      <c r="N77" s="38" t="s">
        <v>299</v>
      </c>
      <c r="O77" s="35" t="s">
        <v>240</v>
      </c>
      <c r="P77" s="22" t="s">
        <v>206</v>
      </c>
    </row>
    <row r="78" customFormat="false" ht="16.5" hidden="false" customHeight="false" outlineLevel="0" collapsed="false">
      <c r="B78" s="22" t="n">
        <v>69</v>
      </c>
      <c r="C78" s="22"/>
      <c r="D78" s="22"/>
      <c r="E78" s="38" t="s">
        <v>303</v>
      </c>
      <c r="F78" s="39" t="s">
        <v>304</v>
      </c>
      <c r="G78" s="40" t="s">
        <v>305</v>
      </c>
      <c r="H78" s="38" t="s">
        <v>22</v>
      </c>
      <c r="I78" s="38" t="s">
        <v>23</v>
      </c>
      <c r="J78" s="22" t="s">
        <v>24</v>
      </c>
      <c r="K78" s="22" t="s">
        <v>25</v>
      </c>
      <c r="L78" s="22" t="s">
        <v>210</v>
      </c>
      <c r="M78" s="22" t="s">
        <v>211</v>
      </c>
      <c r="N78" s="38" t="s">
        <v>299</v>
      </c>
      <c r="O78" s="35" t="s">
        <v>240</v>
      </c>
      <c r="P78" s="22" t="s">
        <v>206</v>
      </c>
    </row>
    <row r="79" customFormat="false" ht="16.5" hidden="false" customHeight="false" outlineLevel="0" collapsed="false">
      <c r="B79" s="22" t="n">
        <v>70</v>
      </c>
      <c r="C79" s="22"/>
      <c r="D79" s="22"/>
      <c r="E79" s="38" t="s">
        <v>306</v>
      </c>
      <c r="F79" s="39" t="s">
        <v>307</v>
      </c>
      <c r="G79" s="40" t="s">
        <v>308</v>
      </c>
      <c r="H79" s="38" t="s">
        <v>37</v>
      </c>
      <c r="I79" s="38" t="s">
        <v>43</v>
      </c>
      <c r="J79" s="22" t="s">
        <v>24</v>
      </c>
      <c r="K79" s="22" t="s">
        <v>25</v>
      </c>
      <c r="L79" s="22" t="s">
        <v>210</v>
      </c>
      <c r="M79" s="22" t="s">
        <v>211</v>
      </c>
      <c r="N79" s="38" t="s">
        <v>299</v>
      </c>
      <c r="O79" s="35" t="s">
        <v>240</v>
      </c>
      <c r="P79" s="22" t="s">
        <v>206</v>
      </c>
    </row>
    <row r="80" customFormat="false" ht="16.5" hidden="false" customHeight="false" outlineLevel="0" collapsed="false">
      <c r="B80" s="22" t="n">
        <v>71</v>
      </c>
      <c r="C80" s="22"/>
      <c r="D80" s="22"/>
      <c r="E80" s="38" t="s">
        <v>309</v>
      </c>
      <c r="F80" s="39" t="s">
        <v>310</v>
      </c>
      <c r="G80" s="40" t="s">
        <v>311</v>
      </c>
      <c r="H80" s="38" t="s">
        <v>22</v>
      </c>
      <c r="I80" s="38" t="s">
        <v>51</v>
      </c>
      <c r="J80" s="22" t="s">
        <v>24</v>
      </c>
      <c r="K80" s="22" t="s">
        <v>25</v>
      </c>
      <c r="L80" s="22" t="s">
        <v>210</v>
      </c>
      <c r="M80" s="22" t="s">
        <v>211</v>
      </c>
      <c r="N80" s="38" t="s">
        <v>299</v>
      </c>
      <c r="O80" s="35" t="s">
        <v>240</v>
      </c>
      <c r="P80" s="22" t="s">
        <v>206</v>
      </c>
    </row>
    <row r="81" customFormat="false" ht="16.5" hidden="false" customHeight="false" outlineLevel="0" collapsed="false">
      <c r="B81" s="22" t="n">
        <v>72</v>
      </c>
      <c r="C81" s="22"/>
      <c r="D81" s="22"/>
      <c r="E81" s="35" t="s">
        <v>312</v>
      </c>
      <c r="F81" s="36" t="s">
        <v>313</v>
      </c>
      <c r="G81" s="22" t="s">
        <v>314</v>
      </c>
      <c r="H81" s="35" t="s">
        <v>37</v>
      </c>
      <c r="I81" s="35" t="s">
        <v>233</v>
      </c>
      <c r="J81" s="22" t="s">
        <v>24</v>
      </c>
      <c r="K81" s="22" t="s">
        <v>25</v>
      </c>
      <c r="L81" s="41" t="s">
        <v>224</v>
      </c>
      <c r="M81" s="22" t="s">
        <v>229</v>
      </c>
      <c r="N81" s="35" t="s">
        <v>299</v>
      </c>
      <c r="O81" s="35" t="s">
        <v>240</v>
      </c>
      <c r="P81" s="22" t="s">
        <v>206</v>
      </c>
    </row>
    <row r="82" customFormat="false" ht="16.5" hidden="false" customHeight="false" outlineLevel="0" collapsed="false">
      <c r="B82" s="22" t="n">
        <v>73</v>
      </c>
      <c r="C82" s="22"/>
      <c r="D82" s="22"/>
      <c r="E82" s="38" t="s">
        <v>315</v>
      </c>
      <c r="F82" s="39" t="s">
        <v>316</v>
      </c>
      <c r="G82" s="40" t="s">
        <v>317</v>
      </c>
      <c r="H82" s="38" t="s">
        <v>37</v>
      </c>
      <c r="I82" s="38" t="s">
        <v>318</v>
      </c>
      <c r="J82" s="22" t="s">
        <v>24</v>
      </c>
      <c r="K82" s="22" t="s">
        <v>25</v>
      </c>
      <c r="L82" s="22" t="s">
        <v>210</v>
      </c>
      <c r="M82" s="22" t="s">
        <v>211</v>
      </c>
      <c r="N82" s="38" t="s">
        <v>299</v>
      </c>
      <c r="O82" s="35" t="s">
        <v>240</v>
      </c>
      <c r="P82" s="22" t="s">
        <v>206</v>
      </c>
    </row>
    <row r="83" s="42" customFormat="true" ht="16.5" hidden="false" customHeight="false" outlineLevel="0" collapsed="false">
      <c r="B83" s="22" t="n">
        <v>74</v>
      </c>
      <c r="C83" s="43"/>
      <c r="D83" s="43"/>
      <c r="E83" s="44" t="s">
        <v>319</v>
      </c>
      <c r="F83" s="45" t="s">
        <v>320</v>
      </c>
      <c r="G83" s="43" t="s">
        <v>321</v>
      </c>
      <c r="H83" s="44" t="s">
        <v>22</v>
      </c>
      <c r="I83" s="44" t="s">
        <v>43</v>
      </c>
      <c r="J83" s="43" t="s">
        <v>24</v>
      </c>
      <c r="K83" s="43" t="s">
        <v>25</v>
      </c>
      <c r="L83" s="43" t="s">
        <v>254</v>
      </c>
      <c r="M83" s="46" t="e">
        <f aca="false">NA()</f>
        <v>#N/A</v>
      </c>
      <c r="N83" s="44" t="s">
        <v>299</v>
      </c>
      <c r="O83" s="44" t="s">
        <v>240</v>
      </c>
      <c r="P83" s="43" t="s">
        <v>206</v>
      </c>
    </row>
    <row r="84" customFormat="false" ht="16.5" hidden="false" customHeight="false" outlineLevel="0" collapsed="false">
      <c r="B84" s="22" t="n">
        <v>75</v>
      </c>
      <c r="C84" s="22"/>
      <c r="D84" s="22"/>
      <c r="E84" s="38" t="s">
        <v>322</v>
      </c>
      <c r="F84" s="39" t="s">
        <v>323</v>
      </c>
      <c r="G84" s="40" t="s">
        <v>324</v>
      </c>
      <c r="H84" s="38" t="s">
        <v>22</v>
      </c>
      <c r="I84" s="38" t="s">
        <v>70</v>
      </c>
      <c r="J84" s="22" t="s">
        <v>24</v>
      </c>
      <c r="K84" s="22" t="s">
        <v>25</v>
      </c>
      <c r="L84" s="22" t="s">
        <v>210</v>
      </c>
      <c r="M84" s="22" t="s">
        <v>211</v>
      </c>
      <c r="N84" s="38" t="s">
        <v>299</v>
      </c>
      <c r="O84" s="35" t="s">
        <v>240</v>
      </c>
      <c r="P84" s="22" t="s">
        <v>206</v>
      </c>
    </row>
    <row r="85" customFormat="false" ht="16.5" hidden="false" customHeight="false" outlineLevel="0" collapsed="false">
      <c r="B85" s="22" t="n">
        <v>76</v>
      </c>
      <c r="C85" s="22"/>
      <c r="D85" s="22"/>
      <c r="E85" s="35" t="s">
        <v>325</v>
      </c>
      <c r="F85" s="36" t="s">
        <v>326</v>
      </c>
      <c r="G85" s="22" t="s">
        <v>327</v>
      </c>
      <c r="H85" s="35" t="s">
        <v>37</v>
      </c>
      <c r="I85" s="35" t="s">
        <v>63</v>
      </c>
      <c r="J85" s="22" t="s">
        <v>24</v>
      </c>
      <c r="K85" s="22" t="s">
        <v>25</v>
      </c>
      <c r="L85" s="41" t="s">
        <v>224</v>
      </c>
      <c r="M85" s="22" t="s">
        <v>260</v>
      </c>
      <c r="N85" s="35" t="s">
        <v>299</v>
      </c>
      <c r="O85" s="35" t="s">
        <v>240</v>
      </c>
      <c r="P85" s="22" t="s">
        <v>206</v>
      </c>
    </row>
    <row r="86" customFormat="false" ht="16.5" hidden="false" customHeight="false" outlineLevel="0" collapsed="false">
      <c r="B86" s="22" t="n">
        <v>77</v>
      </c>
      <c r="C86" s="22"/>
      <c r="D86" s="22"/>
      <c r="E86" s="35" t="s">
        <v>328</v>
      </c>
      <c r="F86" s="36" t="s">
        <v>329</v>
      </c>
      <c r="G86" s="22" t="s">
        <v>330</v>
      </c>
      <c r="H86" s="35" t="s">
        <v>37</v>
      </c>
      <c r="I86" s="35" t="s">
        <v>51</v>
      </c>
      <c r="J86" s="22" t="s">
        <v>24</v>
      </c>
      <c r="K86" s="22" t="s">
        <v>25</v>
      </c>
      <c r="L86" s="22" t="s">
        <v>331</v>
      </c>
      <c r="M86" s="22" t="s">
        <v>332</v>
      </c>
      <c r="N86" s="35" t="s">
        <v>333</v>
      </c>
      <c r="O86" s="35" t="s">
        <v>334</v>
      </c>
      <c r="P86" s="22" t="s">
        <v>206</v>
      </c>
    </row>
    <row r="87" customFormat="false" ht="16.5" hidden="false" customHeight="false" outlineLevel="0" collapsed="false">
      <c r="B87" s="22" t="n">
        <v>78</v>
      </c>
      <c r="C87" s="22"/>
      <c r="D87" s="22"/>
      <c r="E87" s="35" t="s">
        <v>335</v>
      </c>
      <c r="F87" s="36" t="s">
        <v>122</v>
      </c>
      <c r="G87" s="22" t="s">
        <v>336</v>
      </c>
      <c r="H87" s="35" t="s">
        <v>37</v>
      </c>
      <c r="I87" s="35" t="s">
        <v>127</v>
      </c>
      <c r="J87" s="22" t="s">
        <v>24</v>
      </c>
      <c r="K87" s="22" t="s">
        <v>25</v>
      </c>
      <c r="L87" s="22" t="s">
        <v>331</v>
      </c>
      <c r="M87" s="22" t="s">
        <v>337</v>
      </c>
      <c r="N87" s="35" t="s">
        <v>333</v>
      </c>
      <c r="O87" s="35" t="s">
        <v>334</v>
      </c>
      <c r="P87" s="22" t="s">
        <v>206</v>
      </c>
    </row>
    <row r="88" customFormat="false" ht="16.5" hidden="false" customHeight="false" outlineLevel="0" collapsed="false">
      <c r="B88" s="22" t="n">
        <v>79</v>
      </c>
      <c r="C88" s="22"/>
      <c r="D88" s="22"/>
      <c r="E88" s="35" t="s">
        <v>338</v>
      </c>
      <c r="F88" s="36" t="s">
        <v>339</v>
      </c>
      <c r="G88" s="22" t="s">
        <v>340</v>
      </c>
      <c r="H88" s="35" t="s">
        <v>22</v>
      </c>
      <c r="I88" s="35" t="s">
        <v>116</v>
      </c>
      <c r="J88" s="22" t="s">
        <v>24</v>
      </c>
      <c r="K88" s="22" t="s">
        <v>25</v>
      </c>
      <c r="L88" s="37" t="s">
        <v>341</v>
      </c>
      <c r="M88" s="22" t="s">
        <v>342</v>
      </c>
      <c r="N88" s="35" t="s">
        <v>343</v>
      </c>
      <c r="O88" s="35" t="s">
        <v>334</v>
      </c>
      <c r="P88" s="22" t="s">
        <v>206</v>
      </c>
    </row>
    <row r="89" customFormat="false" ht="16.5" hidden="false" customHeight="false" outlineLevel="0" collapsed="false">
      <c r="B89" s="22" t="n">
        <v>80</v>
      </c>
      <c r="C89" s="22"/>
      <c r="D89" s="22"/>
      <c r="E89" s="38" t="s">
        <v>344</v>
      </c>
      <c r="F89" s="39" t="s">
        <v>345</v>
      </c>
      <c r="G89" s="40" t="s">
        <v>346</v>
      </c>
      <c r="H89" s="38" t="s">
        <v>37</v>
      </c>
      <c r="I89" s="38" t="s">
        <v>58</v>
      </c>
      <c r="J89" s="22" t="s">
        <v>24</v>
      </c>
      <c r="K89" s="22" t="s">
        <v>25</v>
      </c>
      <c r="L89" s="22" t="s">
        <v>347</v>
      </c>
      <c r="M89" s="22" t="s">
        <v>348</v>
      </c>
      <c r="N89" s="38" t="s">
        <v>349</v>
      </c>
      <c r="O89" s="35" t="s">
        <v>350</v>
      </c>
      <c r="P89" s="22" t="s">
        <v>206</v>
      </c>
    </row>
    <row r="90" customFormat="false" ht="16.5" hidden="false" customHeight="false" outlineLevel="0" collapsed="false">
      <c r="B90" s="22" t="n">
        <v>81</v>
      </c>
      <c r="C90" s="22"/>
      <c r="D90" s="22"/>
      <c r="E90" s="47" t="s">
        <v>351</v>
      </c>
      <c r="F90" s="48" t="s">
        <v>352</v>
      </c>
      <c r="G90" s="49" t="s">
        <v>353</v>
      </c>
      <c r="H90" s="50" t="s">
        <v>22</v>
      </c>
      <c r="I90" s="51" t="s">
        <v>58</v>
      </c>
      <c r="J90" s="22" t="s">
        <v>24</v>
      </c>
      <c r="K90" s="22" t="s">
        <v>25</v>
      </c>
      <c r="L90" s="22" t="s">
        <v>354</v>
      </c>
      <c r="M90" s="22" t="s">
        <v>355</v>
      </c>
      <c r="N90" s="47" t="s">
        <v>356</v>
      </c>
      <c r="O90" s="35" t="s">
        <v>334</v>
      </c>
      <c r="P90" s="22" t="s">
        <v>206</v>
      </c>
    </row>
    <row r="91" customFormat="false" ht="16.5" hidden="false" customHeight="false" outlineLevel="0" collapsed="false">
      <c r="B91" s="22" t="n">
        <v>82</v>
      </c>
      <c r="C91" s="22"/>
      <c r="D91" s="22"/>
      <c r="E91" s="47" t="s">
        <v>351</v>
      </c>
      <c r="F91" s="48" t="s">
        <v>357</v>
      </c>
      <c r="G91" s="49" t="s">
        <v>358</v>
      </c>
      <c r="H91" s="50" t="s">
        <v>22</v>
      </c>
      <c r="I91" s="51" t="s">
        <v>63</v>
      </c>
      <c r="J91" s="22" t="s">
        <v>24</v>
      </c>
      <c r="K91" s="22" t="s">
        <v>25</v>
      </c>
      <c r="L91" s="22" t="s">
        <v>354</v>
      </c>
      <c r="M91" s="22" t="s">
        <v>359</v>
      </c>
      <c r="N91" s="47" t="s">
        <v>356</v>
      </c>
      <c r="O91" s="35" t="s">
        <v>334</v>
      </c>
      <c r="P91" s="22" t="s">
        <v>360</v>
      </c>
    </row>
    <row r="92" customFormat="false" ht="16.5" hidden="false" customHeight="false" outlineLevel="0" collapsed="false">
      <c r="B92" s="22" t="n">
        <v>83</v>
      </c>
      <c r="C92" s="22"/>
      <c r="D92" s="22"/>
      <c r="E92" s="47" t="s">
        <v>351</v>
      </c>
      <c r="F92" s="48" t="s">
        <v>361</v>
      </c>
      <c r="G92" s="52" t="s">
        <v>362</v>
      </c>
      <c r="H92" s="50" t="s">
        <v>22</v>
      </c>
      <c r="I92" s="51" t="s">
        <v>363</v>
      </c>
      <c r="J92" s="22" t="s">
        <v>24</v>
      </c>
      <c r="K92" s="22" t="s">
        <v>25</v>
      </c>
      <c r="L92" s="22" t="s">
        <v>354</v>
      </c>
      <c r="M92" s="22" t="s">
        <v>364</v>
      </c>
      <c r="N92" s="47" t="s">
        <v>356</v>
      </c>
      <c r="O92" s="35" t="s">
        <v>334</v>
      </c>
      <c r="P92" s="22" t="s">
        <v>360</v>
      </c>
    </row>
    <row r="93" customFormat="false" ht="16.5" hidden="false" customHeight="false" outlineLevel="0" collapsed="false">
      <c r="B93" s="22" t="n">
        <v>84</v>
      </c>
      <c r="C93" s="22"/>
      <c r="D93" s="22"/>
      <c r="E93" s="47" t="s">
        <v>351</v>
      </c>
      <c r="F93" s="48" t="s">
        <v>365</v>
      </c>
      <c r="G93" s="52" t="s">
        <v>366</v>
      </c>
      <c r="H93" s="50" t="s">
        <v>37</v>
      </c>
      <c r="I93" s="51" t="s">
        <v>367</v>
      </c>
      <c r="J93" s="22" t="s">
        <v>24</v>
      </c>
      <c r="K93" s="22" t="s">
        <v>25</v>
      </c>
      <c r="L93" s="22" t="s">
        <v>354</v>
      </c>
      <c r="M93" s="22" t="s">
        <v>364</v>
      </c>
      <c r="N93" s="47" t="s">
        <v>356</v>
      </c>
      <c r="O93" s="35" t="s">
        <v>334</v>
      </c>
      <c r="P93" s="22" t="s">
        <v>360</v>
      </c>
    </row>
    <row r="94" customFormat="false" ht="16.5" hidden="false" customHeight="false" outlineLevel="0" collapsed="false">
      <c r="B94" s="22" t="n">
        <v>85</v>
      </c>
      <c r="C94" s="22"/>
      <c r="D94" s="22"/>
      <c r="E94" s="47" t="s">
        <v>351</v>
      </c>
      <c r="F94" s="48" t="s">
        <v>368</v>
      </c>
      <c r="G94" s="52" t="s">
        <v>369</v>
      </c>
      <c r="H94" s="50" t="s">
        <v>22</v>
      </c>
      <c r="I94" s="51" t="s">
        <v>127</v>
      </c>
      <c r="J94" s="22" t="s">
        <v>24</v>
      </c>
      <c r="K94" s="22" t="s">
        <v>25</v>
      </c>
      <c r="L94" s="22" t="s">
        <v>354</v>
      </c>
      <c r="M94" s="22" t="s">
        <v>355</v>
      </c>
      <c r="N94" s="47" t="s">
        <v>356</v>
      </c>
      <c r="O94" s="35" t="s">
        <v>334</v>
      </c>
      <c r="P94" s="22" t="s">
        <v>360</v>
      </c>
    </row>
    <row r="95" customFormat="false" ht="16.5" hidden="false" customHeight="false" outlineLevel="0" collapsed="false">
      <c r="B95" s="22" t="n">
        <v>86</v>
      </c>
      <c r="C95" s="22"/>
      <c r="D95" s="22"/>
      <c r="E95" s="47" t="s">
        <v>351</v>
      </c>
      <c r="F95" s="48" t="s">
        <v>370</v>
      </c>
      <c r="G95" s="52" t="s">
        <v>371</v>
      </c>
      <c r="H95" s="50" t="s">
        <v>22</v>
      </c>
      <c r="I95" s="51" t="s">
        <v>233</v>
      </c>
      <c r="J95" s="22" t="s">
        <v>24</v>
      </c>
      <c r="K95" s="22" t="s">
        <v>25</v>
      </c>
      <c r="L95" s="22" t="s">
        <v>354</v>
      </c>
      <c r="M95" s="22" t="s">
        <v>355</v>
      </c>
      <c r="N95" s="47" t="s">
        <v>356</v>
      </c>
      <c r="O95" s="35" t="s">
        <v>334</v>
      </c>
      <c r="P95" s="22" t="s">
        <v>360</v>
      </c>
    </row>
    <row r="96" customFormat="false" ht="16.5" hidden="false" customHeight="false" outlineLevel="0" collapsed="false">
      <c r="B96" s="22" t="n">
        <v>87</v>
      </c>
      <c r="C96" s="22"/>
      <c r="D96" s="22"/>
      <c r="E96" s="47" t="s">
        <v>351</v>
      </c>
      <c r="F96" s="48" t="s">
        <v>372</v>
      </c>
      <c r="G96" s="52" t="s">
        <v>373</v>
      </c>
      <c r="H96" s="50" t="s">
        <v>37</v>
      </c>
      <c r="I96" s="51" t="s">
        <v>63</v>
      </c>
      <c r="J96" s="22" t="s">
        <v>24</v>
      </c>
      <c r="K96" s="22" t="s">
        <v>25</v>
      </c>
      <c r="L96" s="22" t="s">
        <v>354</v>
      </c>
      <c r="M96" s="22" t="s">
        <v>374</v>
      </c>
      <c r="N96" s="47" t="s">
        <v>356</v>
      </c>
      <c r="O96" s="35" t="s">
        <v>334</v>
      </c>
      <c r="P96" s="22" t="s">
        <v>360</v>
      </c>
    </row>
    <row r="97" customFormat="false" ht="16.5" hidden="false" customHeight="false" outlineLevel="0" collapsed="false">
      <c r="B97" s="22" t="n">
        <v>88</v>
      </c>
      <c r="C97" s="22"/>
      <c r="D97" s="22"/>
      <c r="E97" s="47" t="s">
        <v>351</v>
      </c>
      <c r="F97" s="48" t="s">
        <v>375</v>
      </c>
      <c r="G97" s="52" t="s">
        <v>376</v>
      </c>
      <c r="H97" s="50" t="s">
        <v>22</v>
      </c>
      <c r="I97" s="51" t="s">
        <v>377</v>
      </c>
      <c r="J97" s="22" t="s">
        <v>24</v>
      </c>
      <c r="K97" s="22" t="s">
        <v>25</v>
      </c>
      <c r="L97" s="22" t="s">
        <v>354</v>
      </c>
      <c r="M97" s="22" t="s">
        <v>364</v>
      </c>
      <c r="N97" s="47" t="s">
        <v>356</v>
      </c>
      <c r="O97" s="35" t="s">
        <v>334</v>
      </c>
      <c r="P97" s="22" t="s">
        <v>360</v>
      </c>
    </row>
    <row r="98" customFormat="false" ht="16.5" hidden="false" customHeight="false" outlineLevel="0" collapsed="false">
      <c r="B98" s="22" t="n">
        <v>89</v>
      </c>
      <c r="C98" s="22"/>
      <c r="D98" s="22"/>
      <c r="E98" s="47" t="s">
        <v>351</v>
      </c>
      <c r="F98" s="48" t="s">
        <v>378</v>
      </c>
      <c r="G98" s="52" t="s">
        <v>379</v>
      </c>
      <c r="H98" s="50" t="s">
        <v>22</v>
      </c>
      <c r="I98" s="51" t="s">
        <v>155</v>
      </c>
      <c r="J98" s="22" t="s">
        <v>24</v>
      </c>
      <c r="K98" s="22" t="s">
        <v>25</v>
      </c>
      <c r="L98" s="22" t="s">
        <v>354</v>
      </c>
      <c r="M98" s="22" t="s">
        <v>374</v>
      </c>
      <c r="N98" s="47" t="s">
        <v>356</v>
      </c>
      <c r="O98" s="35" t="s">
        <v>334</v>
      </c>
      <c r="P98" s="22" t="s">
        <v>360</v>
      </c>
    </row>
    <row r="99" customFormat="false" ht="16.5" hidden="false" customHeight="false" outlineLevel="0" collapsed="false">
      <c r="B99" s="22" t="n">
        <v>90</v>
      </c>
      <c r="C99" s="22"/>
      <c r="D99" s="22"/>
      <c r="E99" s="47" t="s">
        <v>351</v>
      </c>
      <c r="F99" s="48" t="s">
        <v>380</v>
      </c>
      <c r="G99" s="52" t="s">
        <v>381</v>
      </c>
      <c r="H99" s="50" t="s">
        <v>22</v>
      </c>
      <c r="I99" s="51" t="s">
        <v>382</v>
      </c>
      <c r="J99" s="22" t="s">
        <v>24</v>
      </c>
      <c r="K99" s="22" t="s">
        <v>25</v>
      </c>
      <c r="L99" s="22" t="s">
        <v>354</v>
      </c>
      <c r="M99" s="22" t="s">
        <v>383</v>
      </c>
      <c r="N99" s="47" t="s">
        <v>356</v>
      </c>
      <c r="O99" s="35" t="s">
        <v>334</v>
      </c>
      <c r="P99" s="22" t="s">
        <v>360</v>
      </c>
    </row>
    <row r="100" customFormat="false" ht="16.5" hidden="false" customHeight="false" outlineLevel="0" collapsed="false">
      <c r="B100" s="22" t="n">
        <v>91</v>
      </c>
      <c r="C100" s="22"/>
      <c r="D100" s="22"/>
      <c r="E100" s="47" t="s">
        <v>351</v>
      </c>
      <c r="F100" s="53" t="s">
        <v>384</v>
      </c>
      <c r="G100" s="52" t="s">
        <v>385</v>
      </c>
      <c r="H100" s="50" t="s">
        <v>22</v>
      </c>
      <c r="I100" s="51" t="s">
        <v>58</v>
      </c>
      <c r="J100" s="22" t="s">
        <v>24</v>
      </c>
      <c r="K100" s="22" t="s">
        <v>25</v>
      </c>
      <c r="L100" s="22" t="s">
        <v>354</v>
      </c>
      <c r="M100" s="22" t="s">
        <v>374</v>
      </c>
      <c r="N100" s="47" t="s">
        <v>356</v>
      </c>
      <c r="O100" s="35" t="s">
        <v>334</v>
      </c>
      <c r="P100" s="22" t="s">
        <v>360</v>
      </c>
    </row>
    <row r="101" customFormat="false" ht="16.5" hidden="false" customHeight="false" outlineLevel="0" collapsed="false">
      <c r="B101" s="22" t="n">
        <v>92</v>
      </c>
      <c r="C101" s="22"/>
      <c r="D101" s="22"/>
      <c r="E101" s="47" t="s">
        <v>351</v>
      </c>
      <c r="F101" s="48" t="s">
        <v>386</v>
      </c>
      <c r="G101" s="52" t="s">
        <v>387</v>
      </c>
      <c r="H101" s="50" t="s">
        <v>37</v>
      </c>
      <c r="I101" s="51" t="s">
        <v>201</v>
      </c>
      <c r="J101" s="22" t="s">
        <v>24</v>
      </c>
      <c r="K101" s="22" t="s">
        <v>25</v>
      </c>
      <c r="L101" s="22" t="s">
        <v>354</v>
      </c>
      <c r="M101" s="22" t="s">
        <v>364</v>
      </c>
      <c r="N101" s="47" t="s">
        <v>356</v>
      </c>
      <c r="O101" s="35" t="s">
        <v>334</v>
      </c>
      <c r="P101" s="22" t="s">
        <v>360</v>
      </c>
    </row>
    <row r="102" customFormat="false" ht="16.5" hidden="false" customHeight="false" outlineLevel="0" collapsed="false">
      <c r="B102" s="22" t="n">
        <v>93</v>
      </c>
      <c r="C102" s="22"/>
      <c r="D102" s="22"/>
      <c r="E102" s="47" t="s">
        <v>351</v>
      </c>
      <c r="F102" s="48" t="s">
        <v>388</v>
      </c>
      <c r="G102" s="52" t="s">
        <v>389</v>
      </c>
      <c r="H102" s="50" t="s">
        <v>22</v>
      </c>
      <c r="I102" s="51" t="s">
        <v>63</v>
      </c>
      <c r="J102" s="22" t="s">
        <v>24</v>
      </c>
      <c r="K102" s="22" t="s">
        <v>25</v>
      </c>
      <c r="L102" s="22" t="s">
        <v>354</v>
      </c>
      <c r="M102" s="22" t="s">
        <v>359</v>
      </c>
      <c r="N102" s="47" t="s">
        <v>356</v>
      </c>
      <c r="O102" s="35" t="s">
        <v>334</v>
      </c>
      <c r="P102" s="22" t="s">
        <v>360</v>
      </c>
    </row>
    <row r="103" customFormat="false" ht="16.5" hidden="false" customHeight="false" outlineLevel="0" collapsed="false">
      <c r="B103" s="22" t="n">
        <v>94</v>
      </c>
      <c r="C103" s="22"/>
      <c r="D103" s="22"/>
      <c r="E103" s="47" t="s">
        <v>351</v>
      </c>
      <c r="F103" s="48" t="s">
        <v>390</v>
      </c>
      <c r="G103" s="52" t="s">
        <v>391</v>
      </c>
      <c r="H103" s="50" t="s">
        <v>37</v>
      </c>
      <c r="I103" s="51" t="s">
        <v>74</v>
      </c>
      <c r="J103" s="22" t="s">
        <v>24</v>
      </c>
      <c r="K103" s="22" t="s">
        <v>25</v>
      </c>
      <c r="L103" s="22" t="s">
        <v>354</v>
      </c>
      <c r="M103" s="22" t="s">
        <v>383</v>
      </c>
      <c r="N103" s="47" t="s">
        <v>356</v>
      </c>
      <c r="O103" s="35" t="s">
        <v>334</v>
      </c>
      <c r="P103" s="22" t="s">
        <v>360</v>
      </c>
    </row>
    <row r="104" customFormat="false" ht="16.5" hidden="false" customHeight="false" outlineLevel="0" collapsed="false">
      <c r="B104" s="22" t="n">
        <v>95</v>
      </c>
      <c r="C104" s="22"/>
      <c r="D104" s="22"/>
      <c r="E104" s="47" t="s">
        <v>351</v>
      </c>
      <c r="F104" s="48" t="s">
        <v>392</v>
      </c>
      <c r="G104" s="52" t="s">
        <v>393</v>
      </c>
      <c r="H104" s="50" t="s">
        <v>37</v>
      </c>
      <c r="I104" s="51" t="s">
        <v>63</v>
      </c>
      <c r="J104" s="22" t="s">
        <v>24</v>
      </c>
      <c r="K104" s="22" t="s">
        <v>25</v>
      </c>
      <c r="L104" s="22" t="s">
        <v>354</v>
      </c>
      <c r="M104" s="22" t="s">
        <v>355</v>
      </c>
      <c r="N104" s="47" t="s">
        <v>356</v>
      </c>
      <c r="O104" s="35" t="s">
        <v>334</v>
      </c>
      <c r="P104" s="22" t="s">
        <v>360</v>
      </c>
    </row>
    <row r="105" customFormat="false" ht="16.5" hidden="false" customHeight="false" outlineLevel="0" collapsed="false">
      <c r="B105" s="22" t="n">
        <v>96</v>
      </c>
      <c r="C105" s="22"/>
      <c r="D105" s="22"/>
      <c r="E105" s="47" t="s">
        <v>351</v>
      </c>
      <c r="F105" s="53" t="s">
        <v>345</v>
      </c>
      <c r="G105" s="52" t="s">
        <v>394</v>
      </c>
      <c r="H105" s="50" t="s">
        <v>37</v>
      </c>
      <c r="I105" s="51" t="s">
        <v>63</v>
      </c>
      <c r="J105" s="22" t="s">
        <v>24</v>
      </c>
      <c r="K105" s="22" t="s">
        <v>25</v>
      </c>
      <c r="L105" s="22" t="s">
        <v>354</v>
      </c>
      <c r="M105" s="22" t="s">
        <v>374</v>
      </c>
      <c r="N105" s="47" t="s">
        <v>395</v>
      </c>
      <c r="O105" s="35" t="s">
        <v>396</v>
      </c>
      <c r="P105" s="22" t="s">
        <v>360</v>
      </c>
    </row>
    <row r="106" customFormat="false" ht="16.5" hidden="false" customHeight="false" outlineLevel="0" collapsed="false">
      <c r="B106" s="22" t="n">
        <v>97</v>
      </c>
      <c r="C106" s="22"/>
      <c r="D106" s="22"/>
      <c r="E106" s="47" t="s">
        <v>351</v>
      </c>
      <c r="F106" s="48" t="s">
        <v>397</v>
      </c>
      <c r="G106" s="52" t="s">
        <v>398</v>
      </c>
      <c r="H106" s="50" t="s">
        <v>22</v>
      </c>
      <c r="I106" s="51" t="s">
        <v>233</v>
      </c>
      <c r="J106" s="22" t="s">
        <v>24</v>
      </c>
      <c r="K106" s="22" t="s">
        <v>25</v>
      </c>
      <c r="L106" s="22" t="s">
        <v>354</v>
      </c>
      <c r="M106" s="22" t="s">
        <v>359</v>
      </c>
      <c r="N106" s="47" t="s">
        <v>399</v>
      </c>
      <c r="O106" s="35" t="s">
        <v>400</v>
      </c>
      <c r="P106" s="22" t="s">
        <v>360</v>
      </c>
    </row>
    <row r="107" customFormat="false" ht="16.5" hidden="false" customHeight="false" outlineLevel="0" collapsed="false">
      <c r="B107" s="22" t="n">
        <v>98</v>
      </c>
      <c r="C107" s="22"/>
      <c r="D107" s="22"/>
      <c r="E107" s="47" t="s">
        <v>351</v>
      </c>
      <c r="F107" s="48" t="s">
        <v>401</v>
      </c>
      <c r="G107" s="52" t="s">
        <v>402</v>
      </c>
      <c r="H107" s="50" t="s">
        <v>37</v>
      </c>
      <c r="I107" s="51" t="s">
        <v>116</v>
      </c>
      <c r="J107" s="22" t="s">
        <v>24</v>
      </c>
      <c r="K107" s="22" t="s">
        <v>25</v>
      </c>
      <c r="L107" s="22" t="s">
        <v>354</v>
      </c>
      <c r="M107" s="22" t="s">
        <v>359</v>
      </c>
      <c r="N107" s="47" t="s">
        <v>399</v>
      </c>
      <c r="O107" s="35" t="s">
        <v>400</v>
      </c>
      <c r="P107" s="22" t="s">
        <v>360</v>
      </c>
    </row>
    <row r="108" customFormat="false" ht="16.5" hidden="false" customHeight="false" outlineLevel="0" collapsed="false">
      <c r="B108" s="22" t="n">
        <v>99</v>
      </c>
      <c r="C108" s="22"/>
      <c r="D108" s="22"/>
      <c r="E108" s="47" t="s">
        <v>351</v>
      </c>
      <c r="F108" s="48" t="s">
        <v>403</v>
      </c>
      <c r="G108" s="52" t="s">
        <v>404</v>
      </c>
      <c r="H108" s="50" t="s">
        <v>22</v>
      </c>
      <c r="I108" s="51" t="s">
        <v>264</v>
      </c>
      <c r="J108" s="22" t="s">
        <v>24</v>
      </c>
      <c r="K108" s="22" t="s">
        <v>25</v>
      </c>
      <c r="L108" s="22" t="s">
        <v>354</v>
      </c>
      <c r="M108" s="22" t="s">
        <v>359</v>
      </c>
      <c r="N108" s="47" t="s">
        <v>399</v>
      </c>
      <c r="O108" s="35" t="s">
        <v>400</v>
      </c>
      <c r="P108" s="22" t="s">
        <v>360</v>
      </c>
    </row>
    <row r="109" customFormat="false" ht="16.5" hidden="false" customHeight="false" outlineLevel="0" collapsed="false">
      <c r="B109" s="22" t="n">
        <v>100</v>
      </c>
      <c r="C109" s="22"/>
      <c r="D109" s="22"/>
      <c r="E109" s="47" t="s">
        <v>351</v>
      </c>
      <c r="F109" s="48" t="s">
        <v>405</v>
      </c>
      <c r="G109" s="52" t="s">
        <v>406</v>
      </c>
      <c r="H109" s="50" t="s">
        <v>37</v>
      </c>
      <c r="I109" s="51" t="s">
        <v>58</v>
      </c>
      <c r="J109" s="22" t="s">
        <v>24</v>
      </c>
      <c r="K109" s="22" t="s">
        <v>25</v>
      </c>
      <c r="L109" s="22" t="s">
        <v>354</v>
      </c>
      <c r="M109" s="22" t="s">
        <v>407</v>
      </c>
      <c r="N109" s="47" t="s">
        <v>399</v>
      </c>
      <c r="O109" s="35" t="s">
        <v>400</v>
      </c>
      <c r="P109" s="22" t="s">
        <v>360</v>
      </c>
    </row>
    <row r="110" customFormat="false" ht="16.5" hidden="false" customHeight="false" outlineLevel="0" collapsed="false">
      <c r="B110" s="22" t="n">
        <v>101</v>
      </c>
      <c r="C110" s="22"/>
      <c r="D110" s="22"/>
      <c r="E110" s="47" t="s">
        <v>351</v>
      </c>
      <c r="F110" s="48" t="s">
        <v>408</v>
      </c>
      <c r="G110" s="52" t="s">
        <v>409</v>
      </c>
      <c r="H110" s="50" t="s">
        <v>22</v>
      </c>
      <c r="I110" s="51" t="s">
        <v>127</v>
      </c>
      <c r="J110" s="22" t="s">
        <v>24</v>
      </c>
      <c r="K110" s="22" t="s">
        <v>25</v>
      </c>
      <c r="L110" s="22" t="s">
        <v>354</v>
      </c>
      <c r="M110" s="22" t="s">
        <v>407</v>
      </c>
      <c r="N110" s="47" t="s">
        <v>399</v>
      </c>
      <c r="O110" s="35" t="s">
        <v>400</v>
      </c>
      <c r="P110" s="22" t="s">
        <v>360</v>
      </c>
    </row>
    <row r="111" customFormat="false" ht="16.5" hidden="false" customHeight="false" outlineLevel="0" collapsed="false">
      <c r="B111" s="22" t="n">
        <v>102</v>
      </c>
      <c r="C111" s="22"/>
      <c r="D111" s="22"/>
      <c r="E111" s="47" t="s">
        <v>351</v>
      </c>
      <c r="F111" s="48" t="s">
        <v>410</v>
      </c>
      <c r="G111" s="52" t="s">
        <v>411</v>
      </c>
      <c r="H111" s="50" t="s">
        <v>37</v>
      </c>
      <c r="I111" s="51" t="s">
        <v>63</v>
      </c>
      <c r="J111" s="22" t="s">
        <v>24</v>
      </c>
      <c r="K111" s="22" t="s">
        <v>25</v>
      </c>
      <c r="L111" s="22" t="s">
        <v>354</v>
      </c>
      <c r="M111" s="22" t="s">
        <v>359</v>
      </c>
      <c r="N111" s="47" t="s">
        <v>399</v>
      </c>
      <c r="O111" s="35" t="s">
        <v>400</v>
      </c>
      <c r="P111" s="22" t="s">
        <v>360</v>
      </c>
    </row>
    <row r="112" customFormat="false" ht="16.5" hidden="false" customHeight="false" outlineLevel="0" collapsed="false">
      <c r="B112" s="22" t="n">
        <v>103</v>
      </c>
      <c r="C112" s="22"/>
      <c r="D112" s="22"/>
      <c r="E112" s="47" t="s">
        <v>351</v>
      </c>
      <c r="F112" s="48" t="s">
        <v>412</v>
      </c>
      <c r="G112" s="52" t="s">
        <v>413</v>
      </c>
      <c r="H112" s="50" t="s">
        <v>37</v>
      </c>
      <c r="I112" s="51" t="s">
        <v>382</v>
      </c>
      <c r="J112" s="22" t="s">
        <v>24</v>
      </c>
      <c r="K112" s="22" t="s">
        <v>25</v>
      </c>
      <c r="L112" s="22" t="s">
        <v>354</v>
      </c>
      <c r="M112" s="22" t="s">
        <v>407</v>
      </c>
      <c r="N112" s="47" t="s">
        <v>399</v>
      </c>
      <c r="O112" s="35" t="s">
        <v>400</v>
      </c>
      <c r="P112" s="22" t="s">
        <v>360</v>
      </c>
    </row>
    <row r="113" customFormat="false" ht="16.5" hidden="false" customHeight="false" outlineLevel="0" collapsed="false">
      <c r="B113" s="22" t="n">
        <v>104</v>
      </c>
      <c r="C113" s="22"/>
      <c r="D113" s="22"/>
      <c r="E113" s="47" t="s">
        <v>351</v>
      </c>
      <c r="F113" s="48" t="s">
        <v>414</v>
      </c>
      <c r="G113" s="52" t="s">
        <v>415</v>
      </c>
      <c r="H113" s="50" t="s">
        <v>37</v>
      </c>
      <c r="I113" s="51" t="s">
        <v>298</v>
      </c>
      <c r="J113" s="22" t="s">
        <v>24</v>
      </c>
      <c r="K113" s="22" t="s">
        <v>25</v>
      </c>
      <c r="L113" s="22" t="s">
        <v>354</v>
      </c>
      <c r="M113" s="22" t="s">
        <v>407</v>
      </c>
      <c r="N113" s="47" t="s">
        <v>399</v>
      </c>
      <c r="O113" s="35" t="s">
        <v>400</v>
      </c>
      <c r="P113" s="22" t="s">
        <v>360</v>
      </c>
    </row>
    <row r="114" customFormat="false" ht="16.5" hidden="false" customHeight="false" outlineLevel="0" collapsed="false">
      <c r="B114" s="22" t="n">
        <v>105</v>
      </c>
      <c r="C114" s="22"/>
      <c r="D114" s="22"/>
      <c r="E114" s="47" t="s">
        <v>351</v>
      </c>
      <c r="F114" s="48" t="s">
        <v>416</v>
      </c>
      <c r="G114" s="52" t="s">
        <v>417</v>
      </c>
      <c r="H114" s="50" t="s">
        <v>37</v>
      </c>
      <c r="I114" s="51" t="s">
        <v>63</v>
      </c>
      <c r="J114" s="22" t="s">
        <v>24</v>
      </c>
      <c r="K114" s="22" t="s">
        <v>25</v>
      </c>
      <c r="L114" s="22" t="s">
        <v>354</v>
      </c>
      <c r="M114" s="22" t="s">
        <v>359</v>
      </c>
      <c r="N114" s="47" t="s">
        <v>399</v>
      </c>
      <c r="O114" s="35" t="s">
        <v>400</v>
      </c>
      <c r="P114" s="22" t="s">
        <v>360</v>
      </c>
    </row>
    <row r="115" customFormat="false" ht="16.5" hidden="false" customHeight="false" outlineLevel="0" collapsed="false">
      <c r="B115" s="22" t="n">
        <v>106</v>
      </c>
      <c r="C115" s="22"/>
      <c r="D115" s="22"/>
      <c r="E115" s="22" t="s">
        <v>418</v>
      </c>
      <c r="F115" s="23" t="s">
        <v>419</v>
      </c>
      <c r="G115" s="22" t="s">
        <v>420</v>
      </c>
      <c r="H115" s="22" t="s">
        <v>22</v>
      </c>
      <c r="I115" s="22" t="s">
        <v>74</v>
      </c>
      <c r="J115" s="22" t="s">
        <v>24</v>
      </c>
      <c r="K115" s="22" t="s">
        <v>25</v>
      </c>
      <c r="L115" s="35" t="s">
        <v>341</v>
      </c>
      <c r="M115" s="22" t="s">
        <v>342</v>
      </c>
      <c r="N115" s="22" t="s">
        <v>421</v>
      </c>
      <c r="O115" s="35" t="s">
        <v>400</v>
      </c>
      <c r="P115" s="22" t="s">
        <v>422</v>
      </c>
    </row>
  </sheetData>
  <autoFilter ref="A9:P9"/>
  <mergeCells count="7">
    <mergeCell ref="B1:F1"/>
    <mergeCell ref="G1:O1"/>
    <mergeCell ref="B2:F2"/>
    <mergeCell ref="G2:O2"/>
    <mergeCell ref="A3:G3"/>
    <mergeCell ref="A6:O6"/>
    <mergeCell ref="B7:O7"/>
  </mergeCells>
  <printOptions headings="false" gridLines="false" gridLinesSet="true" horizontalCentered="true" verticalCentered="true"/>
  <pageMargins left="0" right="0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1:24:25Z</dcterms:created>
  <dc:creator>Sky123.Org</dc:creator>
  <dc:description/>
  <dc:language>en-US</dc:language>
  <cp:lastModifiedBy>Nguyen Anh Tuan</cp:lastModifiedBy>
  <cp:lastPrinted>2017-01-10T09:06:18Z</cp:lastPrinted>
  <dcterms:modified xsi:type="dcterms:W3CDTF">2017-05-22T02:48:26Z</dcterms:modified>
  <cp:revision>0</cp:revision>
  <dc:subject/>
  <dc:title/>
</cp:coreProperties>
</file>